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МП 1 раздел 2020" sheetId="1" state="visible" r:id="rId2"/>
    <sheet name="Разница" sheetId="2" state="hidden" r:id="rId3"/>
  </sheets>
  <definedNames>
    <definedName function="false" hidden="false" localSheetId="0" name="_xlnm.Print_Area" vbProcedure="false">'ВМП 1 раздел 2020'!$A$1:$AE$57</definedName>
    <definedName function="false" hidden="false" localSheetId="0" name="Z_3ED4DF74_CFFF_45A2_A86B_24A91C6EF518__wvu_PrintArea" vbProcedure="false">'ВМП 1 раздел 2020'!$A$1:$A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2">
  <si>
    <t xml:space="preserve">Остаток по объемам по состоянию  на 17.08.2020
ВМП 1 раздел</t>
  </si>
  <si>
    <t xml:space="preserve">Вид ВМП</t>
  </si>
  <si>
    <t xml:space="preserve">Код ВМП</t>
  </si>
  <si>
    <t xml:space="preserve">Планируемые Объем ВМП июль
ТФОМС</t>
  </si>
  <si>
    <t xml:space="preserve">Наименование отделения</t>
  </si>
  <si>
    <t xml:space="preserve">Объёмы по отделениям</t>
  </si>
  <si>
    <t xml:space="preserve">Израсходовано
талонов</t>
  </si>
  <si>
    <t xml:space="preserve">Пролечено
по состоянию на 24.06.19</t>
  </si>
  <si>
    <t xml:space="preserve">Пролечено
по состоянию на 17.08.2020</t>
  </si>
  <si>
    <t xml:space="preserve">Динамика пролеченных с 24.06.2019 по 19.07.2019</t>
  </si>
  <si>
    <t xml:space="preserve">Оплачено январь</t>
  </si>
  <si>
    <t xml:space="preserve">Оплачено февраль</t>
  </si>
  <si>
    <t xml:space="preserve">Оплачено март</t>
  </si>
  <si>
    <t xml:space="preserve">Квартал I</t>
  </si>
  <si>
    <t xml:space="preserve">Оплачено апрель</t>
  </si>
  <si>
    <t xml:space="preserve">Оплачено май</t>
  </si>
  <si>
    <t xml:space="preserve">Оплачено июнь</t>
  </si>
  <si>
    <t xml:space="preserve">Квартал II</t>
  </si>
  <si>
    <t xml:space="preserve">Оплачено июль</t>
  </si>
  <si>
    <t xml:space="preserve">Оплачено август</t>
  </si>
  <si>
    <t xml:space="preserve">Оплачено сентябрь</t>
  </si>
  <si>
    <t xml:space="preserve">Квартал III</t>
  </si>
  <si>
    <t xml:space="preserve">Оплачено октябрь</t>
  </si>
  <si>
    <t xml:space="preserve">Оплачено ноябрь</t>
  </si>
  <si>
    <t xml:space="preserve">Оплачено декабрь</t>
  </si>
  <si>
    <t xml:space="preserve">Квартал IV</t>
  </si>
  <si>
    <t xml:space="preserve">Остаток
по пролеченным</t>
  </si>
  <si>
    <t xml:space="preserve">Остаток по открытым талонам</t>
  </si>
  <si>
    <t xml:space="preserve">Отказ</t>
  </si>
  <si>
    <t xml:space="preserve">Заблокированные талоны</t>
  </si>
  <si>
    <t xml:space="preserve">% выполнения
от пролеченных</t>
  </si>
  <si>
    <t xml:space="preserve">Перераспределение и увеличение внутренних объёмов</t>
  </si>
  <si>
    <t xml:space="preserve">% выполнения
от оплаченных</t>
  </si>
  <si>
    <t xml:space="preserve">Абдоминальная хирургия</t>
  </si>
  <si>
    <t xml:space="preserve">01.00.1.001</t>
  </si>
  <si>
    <t xml:space="preserve">отделение хирургиии</t>
  </si>
  <si>
    <t xml:space="preserve">+5</t>
  </si>
  <si>
    <t xml:space="preserve">01.00.1.002</t>
  </si>
  <si>
    <t xml:space="preserve">01.00.1.003</t>
  </si>
  <si>
    <t xml:space="preserve">отделение колопроктологии</t>
  </si>
  <si>
    <t xml:space="preserve">01.00.2.004</t>
  </si>
  <si>
    <t xml:space="preserve">Акушерство и гинекология</t>
  </si>
  <si>
    <t xml:space="preserve">02.00.3.004</t>
  </si>
  <si>
    <t xml:space="preserve">Гинекология СП ПЦ</t>
  </si>
  <si>
    <t xml:space="preserve">Гинекология Семашко</t>
  </si>
  <si>
    <t xml:space="preserve">02.00.4.006</t>
  </si>
  <si>
    <t xml:space="preserve">Нейрохирургия</t>
  </si>
  <si>
    <t xml:space="preserve">08.00.12.001</t>
  </si>
  <si>
    <t xml:space="preserve">нейрохирургия</t>
  </si>
  <si>
    <t xml:space="preserve">+60</t>
  </si>
  <si>
    <t xml:space="preserve">08.00.12.002</t>
  </si>
  <si>
    <t xml:space="preserve">08.00.12.008</t>
  </si>
  <si>
    <t xml:space="preserve">08.00.12.004</t>
  </si>
  <si>
    <t xml:space="preserve">08.00.12.005</t>
  </si>
  <si>
    <t xml:space="preserve">08.00.12.006</t>
  </si>
  <si>
    <t xml:space="preserve">08.00.12.007</t>
  </si>
  <si>
    <t xml:space="preserve">08.00.12.003</t>
  </si>
  <si>
    <t xml:space="preserve">08.00.14.010</t>
  </si>
  <si>
    <t xml:space="preserve">-10</t>
  </si>
  <si>
    <t xml:space="preserve">08.00.16.013</t>
  </si>
  <si>
    <t xml:space="preserve">08.00.17.015</t>
  </si>
  <si>
    <t xml:space="preserve">-7</t>
  </si>
  <si>
    <t xml:space="preserve">Неонатология</t>
  </si>
  <si>
    <t xml:space="preserve">27.00.18.001</t>
  </si>
  <si>
    <t xml:space="preserve">отделение неонатология СП ПЦ</t>
  </si>
  <si>
    <t xml:space="preserve">+30</t>
  </si>
  <si>
    <t xml:space="preserve">27.00.19.002</t>
  </si>
  <si>
    <t xml:space="preserve">Оториноларингология</t>
  </si>
  <si>
    <t xml:space="preserve">10.00.26.001</t>
  </si>
  <si>
    <t xml:space="preserve">отделение оториноларингологии</t>
  </si>
  <si>
    <t xml:space="preserve">10.00.27.002</t>
  </si>
  <si>
    <t xml:space="preserve">10.00.27.003</t>
  </si>
  <si>
    <t xml:space="preserve">10.00.27.004</t>
  </si>
  <si>
    <t xml:space="preserve">Офтальмология</t>
  </si>
  <si>
    <t xml:space="preserve">11.00.28.001</t>
  </si>
  <si>
    <t xml:space="preserve">Офтальмология №1</t>
  </si>
  <si>
    <t xml:space="preserve">Офтальмология №2</t>
  </si>
  <si>
    <t xml:space="preserve">11.00.28.002</t>
  </si>
  <si>
    <t xml:space="preserve">11.00.28.003</t>
  </si>
  <si>
    <t xml:space="preserve">Ревматология</t>
  </si>
  <si>
    <t xml:space="preserve">13.00.33.001</t>
  </si>
  <si>
    <t xml:space="preserve">отделение ревматологии</t>
  </si>
  <si>
    <t xml:space="preserve">ССХ</t>
  </si>
  <si>
    <t xml:space="preserve">14.00.34.001</t>
  </si>
  <si>
    <t xml:space="preserve">Кардиология №5</t>
  </si>
  <si>
    <t xml:space="preserve">+80</t>
  </si>
  <si>
    <t xml:space="preserve">14.00.35.001</t>
  </si>
  <si>
    <t xml:space="preserve">14.00.36.001</t>
  </si>
  <si>
    <t xml:space="preserve">+20</t>
  </si>
  <si>
    <t xml:space="preserve">14.00.37.001</t>
  </si>
  <si>
    <t xml:space="preserve">14.00.38.001</t>
  </si>
  <si>
    <t xml:space="preserve">14.00.39.001</t>
  </si>
  <si>
    <t xml:space="preserve">14.00.40.001</t>
  </si>
  <si>
    <t xml:space="preserve">Кардиохирургия</t>
  </si>
  <si>
    <t xml:space="preserve">+35</t>
  </si>
  <si>
    <t xml:space="preserve">14.00.41.001</t>
  </si>
  <si>
    <t xml:space="preserve">ОХЛНР</t>
  </si>
  <si>
    <t xml:space="preserve">14.00.43.001</t>
  </si>
  <si>
    <t xml:space="preserve">14.00.44.001</t>
  </si>
  <si>
    <t xml:space="preserve">Урология</t>
  </si>
  <si>
    <t xml:space="preserve">18.00.53.001</t>
  </si>
  <si>
    <t xml:space="preserve">отделение урологии</t>
  </si>
  <si>
    <t xml:space="preserve">18.00.53.002</t>
  </si>
  <si>
    <t xml:space="preserve">18.00.53.003</t>
  </si>
  <si>
    <t xml:space="preserve">18.00.54.001</t>
  </si>
  <si>
    <t xml:space="preserve">Эндокринология</t>
  </si>
  <si>
    <t xml:space="preserve">20.00.56.001</t>
  </si>
  <si>
    <t xml:space="preserve">отделение эндокринологии</t>
  </si>
  <si>
    <t xml:space="preserve">ЧЛХ</t>
  </si>
  <si>
    <t xml:space="preserve">19.00.55.003</t>
  </si>
  <si>
    <t xml:space="preserve">-8</t>
  </si>
  <si>
    <t xml:space="preserve">Гастроэнтерология</t>
  </si>
  <si>
    <t xml:space="preserve">03.00.5.001</t>
  </si>
  <si>
    <t xml:space="preserve">отделение гастроэнтерологии</t>
  </si>
  <si>
    <t xml:space="preserve">Онкология</t>
  </si>
  <si>
    <t xml:space="preserve">09.00.20.001</t>
  </si>
  <si>
    <t xml:space="preserve">урология</t>
  </si>
  <si>
    <t xml:space="preserve">09.00.20.002</t>
  </si>
  <si>
    <t xml:space="preserve">09.00.20.003</t>
  </si>
  <si>
    <t xml:space="preserve">Итого</t>
  </si>
  <si>
    <t xml:space="preserve">* - если 95-99% (желтый)</t>
  </si>
  <si>
    <t xml:space="preserve"> - если менее 75% 
(оранжевый)</t>
  </si>
  <si>
    <t xml:space="preserve"> - если более 100% 
(красный)</t>
  </si>
  <si>
    <t xml:space="preserve"> - если равно 100% 
(зеленый)</t>
  </si>
  <si>
    <t xml:space="preserve">РАЗНИЦА</t>
  </si>
  <si>
    <t xml:space="preserve">Объем ВМП январь</t>
  </si>
  <si>
    <t xml:space="preserve">Объем ВМП июнь</t>
  </si>
  <si>
    <t xml:space="preserve">Объем ВМП июль</t>
  </si>
  <si>
    <t xml:space="preserve">Объем ВМП август</t>
  </si>
  <si>
    <t xml:space="preserve">Разница</t>
  </si>
  <si>
    <t xml:space="preserve">08.00.17.005</t>
  </si>
  <si>
    <t xml:space="preserve">10.00.23.001</t>
  </si>
  <si>
    <t xml:space="preserve">10.00.24.003</t>
  </si>
  <si>
    <t xml:space="preserve">10.00.24.004</t>
  </si>
  <si>
    <t xml:space="preserve">10.00.24.005</t>
  </si>
  <si>
    <t xml:space="preserve">11.00.25.001</t>
  </si>
  <si>
    <t xml:space="preserve">11.00.25.002</t>
  </si>
  <si>
    <t xml:space="preserve">11.00.25.003</t>
  </si>
  <si>
    <t xml:space="preserve">11.00.26.006</t>
  </si>
  <si>
    <t xml:space="preserve">13.00.30.001</t>
  </si>
  <si>
    <t xml:space="preserve">14.00.31.001</t>
  </si>
  <si>
    <t xml:space="preserve">14.00.32.001</t>
  </si>
  <si>
    <t xml:space="preserve">14.00.33.001</t>
  </si>
  <si>
    <t xml:space="preserve">14.00.37.002</t>
  </si>
  <si>
    <t xml:space="preserve">14.00.39.002</t>
  </si>
  <si>
    <t xml:space="preserve">14.00.40.003</t>
  </si>
  <si>
    <t xml:space="preserve">18.00.48.001</t>
  </si>
  <si>
    <t xml:space="preserve">18.00.48.002</t>
  </si>
  <si>
    <t xml:space="preserve">18.00.49.005</t>
  </si>
  <si>
    <t xml:space="preserve">20.00.51.001</t>
  </si>
  <si>
    <t xml:space="preserve">19.00.50.008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2"/>
  <sheetViews>
    <sheetView showFormulas="false" showGridLines="true" showRowColHeaders="true" showZeros="true" rightToLeft="false" tabSelected="true" showOutlineSymbols="true" defaultGridColor="true" view="normal" topLeftCell="B39" colorId="64" zoomScale="50" zoomScaleNormal="50" zoomScalePageLayoutView="70" workbookViewId="0">
      <selection pane="topLeft" activeCell="F51" activeCellId="0" sqref="F5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7"/>
    <col collapsed="false" customWidth="true" hidden="false" outlineLevel="0" max="3" min="3" style="1" width="18.14"/>
    <col collapsed="false" customWidth="true" hidden="false" outlineLevel="0" max="4" min="4" style="2" width="18.85"/>
    <col collapsed="false" customWidth="true" hidden="false" outlineLevel="0" max="5" min="5" style="3" width="16.13"/>
    <col collapsed="false" customWidth="true" hidden="false" outlineLevel="0" max="6" min="6" style="4" width="16.7"/>
    <col collapsed="false" customWidth="true" hidden="true" outlineLevel="0" max="7" min="7" style="0" width="17.99"/>
    <col collapsed="false" customWidth="true" hidden="false" outlineLevel="0" max="8" min="8" style="0" width="17.28"/>
    <col collapsed="false" customWidth="true" hidden="true" outlineLevel="0" max="9" min="9" style="0" width="18.14"/>
    <col collapsed="false" customWidth="true" hidden="false" outlineLevel="0" max="10" min="10" style="0" width="13.99"/>
    <col collapsed="false" customWidth="true" hidden="false" outlineLevel="0" max="11" min="11" style="0" width="14.99"/>
    <col collapsed="false" customWidth="true" hidden="false" outlineLevel="0" max="12" min="12" style="0" width="10.41"/>
    <col collapsed="false" customWidth="true" hidden="false" outlineLevel="0" max="13" min="13" style="0" width="14.56"/>
    <col collapsed="false" customWidth="true" hidden="false" outlineLevel="0" max="14" min="14" style="0" width="12.99"/>
    <col collapsed="false" customWidth="true" hidden="false" outlineLevel="0" max="15" min="15" style="0" width="7.99"/>
    <col collapsed="false" customWidth="true" hidden="false" outlineLevel="0" max="16" min="16" style="0" width="9.85"/>
    <col collapsed="false" customWidth="true" hidden="false" outlineLevel="0" max="17" min="17" style="0" width="13.41"/>
    <col collapsed="false" customWidth="true" hidden="false" outlineLevel="0" max="18" min="18" style="0" width="11.13"/>
    <col collapsed="false" customWidth="true" hidden="false" outlineLevel="0" max="19" min="19" style="0" width="10.85"/>
    <col collapsed="false" customWidth="true" hidden="false" outlineLevel="0" max="21" min="20" style="0" width="12.7"/>
    <col collapsed="false" customWidth="true" hidden="false" outlineLevel="0" max="22" min="22" style="0" width="12.56"/>
    <col collapsed="false" customWidth="true" hidden="false" outlineLevel="0" max="23" min="23" style="0" width="10.85"/>
    <col collapsed="false" customWidth="true" hidden="false" outlineLevel="0" max="25" min="24" style="0" width="13.14"/>
    <col collapsed="false" customWidth="true" hidden="false" outlineLevel="0" max="26" min="26" style="0" width="17.7"/>
    <col collapsed="false" customWidth="true" hidden="false" outlineLevel="0" max="27" min="27" style="0" width="14.14"/>
    <col collapsed="false" customWidth="true" hidden="false" outlineLevel="0" max="28" min="28" style="0" width="12.85"/>
    <col collapsed="false" customWidth="true" hidden="false" outlineLevel="0" max="29" min="29" style="0" width="15.85"/>
    <col collapsed="false" customWidth="true" hidden="false" outlineLevel="0" max="30" min="30" style="5" width="17.28"/>
    <col collapsed="false" customWidth="true" hidden="true" outlineLevel="0" max="31" min="31" style="6" width="2.28"/>
    <col collapsed="false" customWidth="true" hidden="false" outlineLevel="0" max="32" min="32" style="0" width="16.56"/>
    <col collapsed="false" customWidth="true" hidden="false" outlineLevel="0" max="33" min="33" style="0" width="13.85"/>
    <col collapsed="false" customWidth="true" hidden="false" outlineLevel="0" max="34" min="34" style="0" width="13.99"/>
    <col collapsed="false" customWidth="true" hidden="false" outlineLevel="0" max="35" min="35" style="0" width="12.42"/>
    <col collapsed="false" customWidth="true" hidden="false" outlineLevel="0" max="36" min="36" style="0" width="13.85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15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0" t="s">
        <v>18</v>
      </c>
      <c r="S2" s="10" t="s">
        <v>19</v>
      </c>
      <c r="T2" s="10" t="s">
        <v>20</v>
      </c>
      <c r="U2" s="11" t="s">
        <v>21</v>
      </c>
      <c r="V2" s="10" t="s">
        <v>22</v>
      </c>
      <c r="W2" s="10" t="s">
        <v>23</v>
      </c>
      <c r="X2" s="10" t="s">
        <v>24</v>
      </c>
      <c r="Y2" s="11" t="s">
        <v>25</v>
      </c>
      <c r="Z2" s="9" t="s">
        <v>26</v>
      </c>
      <c r="AA2" s="9" t="s">
        <v>27</v>
      </c>
      <c r="AB2" s="10" t="s">
        <v>28</v>
      </c>
      <c r="AC2" s="10" t="s">
        <v>29</v>
      </c>
      <c r="AD2" s="10" t="s">
        <v>30</v>
      </c>
      <c r="AE2" s="12" t="s">
        <v>31</v>
      </c>
      <c r="AF2" s="13" t="s">
        <v>32</v>
      </c>
      <c r="AG2" s="11" t="s">
        <v>13</v>
      </c>
      <c r="AH2" s="11" t="s">
        <v>17</v>
      </c>
      <c r="AI2" s="11" t="s">
        <v>21</v>
      </c>
      <c r="AJ2" s="11" t="s">
        <v>25</v>
      </c>
    </row>
    <row r="3" customFormat="false" ht="19.5" hidden="false" customHeight="true" outlineLevel="0" collapsed="false">
      <c r="A3" s="14" t="s">
        <v>33</v>
      </c>
      <c r="B3" s="14" t="s">
        <v>34</v>
      </c>
      <c r="C3" s="15" t="n">
        <v>39</v>
      </c>
      <c r="D3" s="16" t="s">
        <v>35</v>
      </c>
      <c r="E3" s="16" t="n">
        <v>20</v>
      </c>
      <c r="F3" s="16" t="n">
        <v>4</v>
      </c>
      <c r="G3" s="16"/>
      <c r="H3" s="16" t="n">
        <v>4</v>
      </c>
      <c r="I3" s="16" t="e">
        <f aca="false">H3-#REF!</f>
        <v>#VALUE!</v>
      </c>
      <c r="J3" s="16" t="n">
        <v>0</v>
      </c>
      <c r="K3" s="16" t="n">
        <v>1</v>
      </c>
      <c r="L3" s="16" t="n">
        <v>0</v>
      </c>
      <c r="M3" s="17" t="n">
        <v>1</v>
      </c>
      <c r="N3" s="16"/>
      <c r="O3" s="16"/>
      <c r="P3" s="16"/>
      <c r="Q3" s="17" t="n">
        <v>1</v>
      </c>
      <c r="R3" s="16"/>
      <c r="S3" s="16"/>
      <c r="T3" s="16"/>
      <c r="U3" s="17" t="n">
        <v>1</v>
      </c>
      <c r="V3" s="16"/>
      <c r="W3" s="16"/>
      <c r="X3" s="16"/>
      <c r="Y3" s="17" t="n">
        <v>1</v>
      </c>
      <c r="Z3" s="15" t="n">
        <f aca="false">C3-H3-H4-H5-H6</f>
        <v>14</v>
      </c>
      <c r="AA3" s="18" t="n">
        <f aca="false">C3-F3-F4-F6-F5</f>
        <v>10</v>
      </c>
      <c r="AB3" s="19" t="n">
        <v>0</v>
      </c>
      <c r="AC3" s="20"/>
      <c r="AD3" s="21" t="n">
        <f aca="false">(SUM(H3:H6)/C3)</f>
        <v>0.641025641025641</v>
      </c>
      <c r="AE3" s="22" t="s">
        <v>36</v>
      </c>
      <c r="AF3" s="23" t="n">
        <f aca="false">AG3+AH3+AI3+AJ3</f>
        <v>0.05</v>
      </c>
      <c r="AG3" s="24" t="n">
        <f aca="false">(SUM(J3:L3)/E3)</f>
        <v>0.05</v>
      </c>
      <c r="AH3" s="25" t="n">
        <f aca="false">(SUM(N3:P3)/$E$3)</f>
        <v>0</v>
      </c>
      <c r="AI3" s="25" t="n">
        <f aca="false">(SUM(R3:T3)/$E$3)</f>
        <v>0</v>
      </c>
      <c r="AJ3" s="25" t="n">
        <f aca="false">(SUM(V3:X3)/$E$3)</f>
        <v>0</v>
      </c>
    </row>
    <row r="4" customFormat="false" ht="19.5" hidden="false" customHeight="false" outlineLevel="0" collapsed="false">
      <c r="A4" s="14"/>
      <c r="B4" s="14" t="s">
        <v>37</v>
      </c>
      <c r="C4" s="15"/>
      <c r="D4" s="16"/>
      <c r="E4" s="16"/>
      <c r="F4" s="16" t="n">
        <v>2</v>
      </c>
      <c r="G4" s="16"/>
      <c r="H4" s="16" t="n">
        <v>1</v>
      </c>
      <c r="I4" s="16" t="e">
        <f aca="false">H4-#REF!</f>
        <v>#VALUE!</v>
      </c>
      <c r="J4" s="16" t="n">
        <v>1</v>
      </c>
      <c r="K4" s="16" t="n">
        <v>0</v>
      </c>
      <c r="L4" s="16" t="n">
        <v>0</v>
      </c>
      <c r="M4" s="17" t="n">
        <v>2</v>
      </c>
      <c r="N4" s="16"/>
      <c r="O4" s="16"/>
      <c r="P4" s="16"/>
      <c r="Q4" s="17" t="n">
        <v>2</v>
      </c>
      <c r="R4" s="16"/>
      <c r="S4" s="16"/>
      <c r="T4" s="16"/>
      <c r="U4" s="17" t="n">
        <v>2</v>
      </c>
      <c r="V4" s="16"/>
      <c r="W4" s="16"/>
      <c r="X4" s="16"/>
      <c r="Y4" s="17" t="n">
        <v>2</v>
      </c>
      <c r="Z4" s="15"/>
      <c r="AA4" s="18"/>
      <c r="AB4" s="19" t="n">
        <v>0</v>
      </c>
      <c r="AC4" s="20"/>
      <c r="AD4" s="21"/>
      <c r="AE4" s="22"/>
      <c r="AF4" s="23" t="n">
        <f aca="false">AG4+AH4+AI4+AJ4</f>
        <v>0.05</v>
      </c>
      <c r="AG4" s="24" t="n">
        <f aca="false">(SUM(J4:L4)/E3)</f>
        <v>0.05</v>
      </c>
      <c r="AH4" s="25" t="n">
        <f aca="false">(SUM(N4:P4)/$E$3)</f>
        <v>0</v>
      </c>
      <c r="AI4" s="25" t="n">
        <f aca="false">(SUM(R4:T4)/$E$3)</f>
        <v>0</v>
      </c>
      <c r="AJ4" s="25" t="n">
        <f aca="false">(SUM(V4:X4)/$E$3)</f>
        <v>0</v>
      </c>
    </row>
    <row r="5" customFormat="false" ht="19.5" hidden="false" customHeight="false" outlineLevel="0" collapsed="false">
      <c r="A5" s="14"/>
      <c r="B5" s="26" t="s">
        <v>38</v>
      </c>
      <c r="C5" s="15"/>
      <c r="D5" s="16"/>
      <c r="E5" s="16"/>
      <c r="F5" s="16" t="n">
        <v>12</v>
      </c>
      <c r="G5" s="16"/>
      <c r="H5" s="16" t="n">
        <v>11</v>
      </c>
      <c r="I5" s="16" t="e">
        <f aca="false">H5-#REF!</f>
        <v>#VALUE!</v>
      </c>
      <c r="J5" s="16" t="n">
        <v>0</v>
      </c>
      <c r="K5" s="16" t="n">
        <v>4</v>
      </c>
      <c r="L5" s="16" t="n">
        <v>3</v>
      </c>
      <c r="M5" s="17" t="n">
        <v>2</v>
      </c>
      <c r="N5" s="16"/>
      <c r="O5" s="16"/>
      <c r="P5" s="16"/>
      <c r="Q5" s="17" t="n">
        <v>2</v>
      </c>
      <c r="R5" s="16"/>
      <c r="S5" s="16"/>
      <c r="T5" s="16"/>
      <c r="U5" s="17" t="n">
        <v>2</v>
      </c>
      <c r="V5" s="16"/>
      <c r="W5" s="16"/>
      <c r="X5" s="16"/>
      <c r="Y5" s="17" t="n">
        <v>2</v>
      </c>
      <c r="Z5" s="15"/>
      <c r="AA5" s="18"/>
      <c r="AB5" s="19" t="n">
        <v>0</v>
      </c>
      <c r="AC5" s="20"/>
      <c r="AD5" s="21"/>
      <c r="AE5" s="22"/>
      <c r="AF5" s="23" t="n">
        <f aca="false">AG5+AH5+AI5+AJ5</f>
        <v>0.35</v>
      </c>
      <c r="AG5" s="24" t="n">
        <f aca="false">(SUM(J5:L5)/E3)</f>
        <v>0.35</v>
      </c>
      <c r="AH5" s="25" t="n">
        <f aca="false">(SUM(N5:P5)/$E$3)</f>
        <v>0</v>
      </c>
      <c r="AI5" s="25" t="n">
        <f aca="false">(SUM(R5:T5)/$E$3)</f>
        <v>0</v>
      </c>
      <c r="AJ5" s="25" t="n">
        <f aca="false">(SUM(V5:X5)/$E$3)</f>
        <v>0</v>
      </c>
    </row>
    <row r="6" customFormat="false" ht="69" hidden="false" customHeight="true" outlineLevel="0" collapsed="false">
      <c r="A6" s="14"/>
      <c r="B6" s="26" t="s">
        <v>38</v>
      </c>
      <c r="C6" s="15"/>
      <c r="D6" s="16" t="s">
        <v>39</v>
      </c>
      <c r="E6" s="16" t="n">
        <v>19</v>
      </c>
      <c r="F6" s="16" t="n">
        <v>11</v>
      </c>
      <c r="G6" s="16"/>
      <c r="H6" s="16" t="n">
        <v>9</v>
      </c>
      <c r="I6" s="16" t="e">
        <f aca="false">H6-#REF!</f>
        <v>#VALUE!</v>
      </c>
      <c r="J6" s="16" t="n">
        <v>0</v>
      </c>
      <c r="K6" s="16" t="n">
        <v>0</v>
      </c>
      <c r="L6" s="16" t="n">
        <v>1</v>
      </c>
      <c r="M6" s="17" t="n">
        <v>4</v>
      </c>
      <c r="N6" s="16"/>
      <c r="O6" s="16"/>
      <c r="P6" s="16"/>
      <c r="Q6" s="17" t="n">
        <v>5</v>
      </c>
      <c r="R6" s="16"/>
      <c r="S6" s="16"/>
      <c r="T6" s="16"/>
      <c r="U6" s="17" t="n">
        <v>5</v>
      </c>
      <c r="V6" s="16"/>
      <c r="W6" s="16"/>
      <c r="X6" s="16"/>
      <c r="Y6" s="17" t="n">
        <v>5</v>
      </c>
      <c r="Z6" s="15"/>
      <c r="AA6" s="18"/>
      <c r="AB6" s="19" t="n">
        <v>1</v>
      </c>
      <c r="AC6" s="20"/>
      <c r="AD6" s="21"/>
      <c r="AE6" s="22"/>
      <c r="AF6" s="23" t="n">
        <f aca="false">AG6+AH6+AI6+AJ6</f>
        <v>0.0526315789473684</v>
      </c>
      <c r="AG6" s="24" t="n">
        <f aca="false">(SUM(J6:L6)/E6)</f>
        <v>0.0526315789473684</v>
      </c>
      <c r="AH6" s="25" t="n">
        <f aca="false">(SUM(N6:P6)/$E$6)</f>
        <v>0</v>
      </c>
      <c r="AI6" s="25" t="n">
        <f aca="false">(SUM(R6:T6)/$E$6)</f>
        <v>0</v>
      </c>
      <c r="AJ6" s="25" t="n">
        <f aca="false">(SUM(V6:X6)/$E$6)</f>
        <v>0</v>
      </c>
    </row>
    <row r="7" customFormat="false" ht="45.75" hidden="false" customHeight="true" outlineLevel="0" collapsed="false">
      <c r="A7" s="14"/>
      <c r="B7" s="14" t="s">
        <v>40</v>
      </c>
      <c r="C7" s="15" t="n">
        <v>5</v>
      </c>
      <c r="D7" s="16" t="s">
        <v>35</v>
      </c>
      <c r="E7" s="16" t="n">
        <v>5</v>
      </c>
      <c r="F7" s="16" t="n">
        <v>0</v>
      </c>
      <c r="G7" s="16"/>
      <c r="H7" s="16" t="n">
        <v>0</v>
      </c>
      <c r="I7" s="16" t="e">
        <f aca="false">H7-#REF!</f>
        <v>#VALUE!</v>
      </c>
      <c r="J7" s="16" t="n">
        <v>0</v>
      </c>
      <c r="K7" s="16" t="n">
        <v>0</v>
      </c>
      <c r="L7" s="16" t="n">
        <v>0</v>
      </c>
      <c r="M7" s="17" t="n">
        <v>1</v>
      </c>
      <c r="N7" s="16"/>
      <c r="O7" s="16"/>
      <c r="P7" s="16"/>
      <c r="Q7" s="17" t="n">
        <v>1</v>
      </c>
      <c r="R7" s="16"/>
      <c r="S7" s="16"/>
      <c r="T7" s="16"/>
      <c r="U7" s="17" t="n">
        <v>1</v>
      </c>
      <c r="V7" s="16"/>
      <c r="W7" s="16"/>
      <c r="X7" s="16"/>
      <c r="Y7" s="17" t="n">
        <v>2</v>
      </c>
      <c r="Z7" s="15" t="n">
        <f aca="false">C7-H7</f>
        <v>5</v>
      </c>
      <c r="AA7" s="15" t="n">
        <f aca="false">C7-F7</f>
        <v>5</v>
      </c>
      <c r="AB7" s="19" t="n">
        <v>0</v>
      </c>
      <c r="AC7" s="20"/>
      <c r="AD7" s="21" t="n">
        <f aca="false">H7/C7</f>
        <v>0</v>
      </c>
      <c r="AE7" s="27"/>
      <c r="AF7" s="23" t="n">
        <f aca="false">AG7+AH7+AI7+AJ7</f>
        <v>0</v>
      </c>
      <c r="AG7" s="25" t="n">
        <f aca="false">(SUM(J7:L7)/E7)</f>
        <v>0</v>
      </c>
      <c r="AH7" s="25" t="n">
        <f aca="false">(SUM(N7:P7)/$E$7)</f>
        <v>0</v>
      </c>
      <c r="AI7" s="25" t="n">
        <f aca="false">(SUM(R7:T7)/$E$7)</f>
        <v>0</v>
      </c>
      <c r="AJ7" s="25" t="n">
        <f aca="false">(SUM(V7:X7)/$E$7)</f>
        <v>0</v>
      </c>
    </row>
    <row r="8" customFormat="false" ht="43.5" hidden="false" customHeight="true" outlineLevel="0" collapsed="false">
      <c r="A8" s="14" t="s">
        <v>41</v>
      </c>
      <c r="B8" s="14" t="s">
        <v>42</v>
      </c>
      <c r="C8" s="15" t="n">
        <v>7</v>
      </c>
      <c r="D8" s="16" t="s">
        <v>43</v>
      </c>
      <c r="E8" s="16" t="n">
        <v>5</v>
      </c>
      <c r="F8" s="16" t="n">
        <v>5</v>
      </c>
      <c r="G8" s="16"/>
      <c r="H8" s="16" t="n">
        <v>5</v>
      </c>
      <c r="I8" s="16" t="e">
        <f aca="false">H8-#REF!</f>
        <v>#VALUE!</v>
      </c>
      <c r="J8" s="16" t="n">
        <v>0</v>
      </c>
      <c r="K8" s="16" t="n">
        <v>0</v>
      </c>
      <c r="L8" s="16" t="n">
        <v>2</v>
      </c>
      <c r="M8" s="17" t="n">
        <v>1</v>
      </c>
      <c r="N8" s="16"/>
      <c r="O8" s="16"/>
      <c r="P8" s="16"/>
      <c r="Q8" s="17" t="n">
        <v>1</v>
      </c>
      <c r="R8" s="16"/>
      <c r="S8" s="16"/>
      <c r="T8" s="16"/>
      <c r="U8" s="17" t="n">
        <v>1</v>
      </c>
      <c r="V8" s="16"/>
      <c r="W8" s="16"/>
      <c r="X8" s="16"/>
      <c r="Y8" s="17" t="n">
        <v>0</v>
      </c>
      <c r="Z8" s="15" t="n">
        <f aca="false">C8-H8-H9</f>
        <v>1</v>
      </c>
      <c r="AA8" s="15" t="n">
        <f aca="false">C8-F8-F9</f>
        <v>1</v>
      </c>
      <c r="AB8" s="19" t="n">
        <v>0</v>
      </c>
      <c r="AC8" s="20"/>
      <c r="AD8" s="21" t="n">
        <f aca="false">(SUM(H8:H9)/C8)</f>
        <v>0.857142857142857</v>
      </c>
      <c r="AE8" s="27"/>
      <c r="AF8" s="23" t="n">
        <f aca="false">AG8+AH8+AI8+AJ8</f>
        <v>0.4</v>
      </c>
      <c r="AG8" s="25" t="n">
        <f aca="false">(SUM(J8:L8)/E8)</f>
        <v>0.4</v>
      </c>
      <c r="AH8" s="25" t="n">
        <f aca="false">(SUM(N8:P8)/$E$8)</f>
        <v>0</v>
      </c>
      <c r="AI8" s="25" t="n">
        <f aca="false">(SUM(R8:T8)/$E$8)</f>
        <v>0</v>
      </c>
      <c r="AJ8" s="25" t="n">
        <f aca="false">(SUM(V8:X8)/$E$8)</f>
        <v>0</v>
      </c>
    </row>
    <row r="9" customFormat="false" ht="39" hidden="false" customHeight="true" outlineLevel="0" collapsed="false">
      <c r="A9" s="14"/>
      <c r="B9" s="14"/>
      <c r="C9" s="15"/>
      <c r="D9" s="16" t="s">
        <v>44</v>
      </c>
      <c r="E9" s="16" t="n">
        <v>2</v>
      </c>
      <c r="F9" s="16" t="n">
        <v>1</v>
      </c>
      <c r="G9" s="16"/>
      <c r="H9" s="16" t="n">
        <v>1</v>
      </c>
      <c r="I9" s="16"/>
      <c r="J9" s="16" t="n">
        <v>0</v>
      </c>
      <c r="K9" s="16" t="n">
        <v>0</v>
      </c>
      <c r="L9" s="16" t="n">
        <v>1</v>
      </c>
      <c r="M9" s="17" t="n">
        <v>1</v>
      </c>
      <c r="N9" s="16"/>
      <c r="O9" s="16"/>
      <c r="P9" s="16"/>
      <c r="Q9" s="17" t="n">
        <v>1</v>
      </c>
      <c r="R9" s="16"/>
      <c r="S9" s="16"/>
      <c r="T9" s="16"/>
      <c r="U9" s="17" t="n">
        <v>1</v>
      </c>
      <c r="V9" s="16"/>
      <c r="W9" s="16"/>
      <c r="X9" s="16"/>
      <c r="Y9" s="17" t="n">
        <v>1</v>
      </c>
      <c r="Z9" s="15"/>
      <c r="AA9" s="15"/>
      <c r="AB9" s="19"/>
      <c r="AC9" s="20"/>
      <c r="AD9" s="21"/>
      <c r="AE9" s="27"/>
      <c r="AF9" s="23" t="n">
        <f aca="false">AG9+AH9+AI9+AJ9</f>
        <v>0.5</v>
      </c>
      <c r="AG9" s="25" t="n">
        <f aca="false">(SUM(J9:L9)/E9)</f>
        <v>0.5</v>
      </c>
      <c r="AH9" s="25" t="n">
        <f aca="false">(SUM(N9:P9)/$E$9)</f>
        <v>0</v>
      </c>
      <c r="AI9" s="25" t="n">
        <f aca="false">(SUM(R9:T9)/$E$9)</f>
        <v>0</v>
      </c>
      <c r="AJ9" s="25" t="n">
        <f aca="false">(SUM(V9:X9)/$E$9)</f>
        <v>0</v>
      </c>
    </row>
    <row r="10" customFormat="false" ht="52.5" hidden="false" customHeight="true" outlineLevel="0" collapsed="false">
      <c r="A10" s="14"/>
      <c r="B10" s="14" t="s">
        <v>45</v>
      </c>
      <c r="C10" s="15" t="n">
        <v>105</v>
      </c>
      <c r="D10" s="16" t="s">
        <v>43</v>
      </c>
      <c r="E10" s="16" t="n">
        <v>104</v>
      </c>
      <c r="F10" s="16" t="n">
        <v>89</v>
      </c>
      <c r="G10" s="16"/>
      <c r="H10" s="16" t="n">
        <v>80</v>
      </c>
      <c r="I10" s="16" t="e">
        <f aca="false">H10-#REF!</f>
        <v>#VALUE!</v>
      </c>
      <c r="J10" s="16" t="n">
        <v>2</v>
      </c>
      <c r="K10" s="16" t="n">
        <v>14</v>
      </c>
      <c r="L10" s="16" t="n">
        <v>15</v>
      </c>
      <c r="M10" s="17" t="n">
        <v>26</v>
      </c>
      <c r="N10" s="16"/>
      <c r="O10" s="16"/>
      <c r="P10" s="16"/>
      <c r="Q10" s="17" t="n">
        <v>26</v>
      </c>
      <c r="R10" s="16"/>
      <c r="S10" s="16"/>
      <c r="T10" s="16"/>
      <c r="U10" s="17" t="n">
        <v>26</v>
      </c>
      <c r="V10" s="16"/>
      <c r="W10" s="16"/>
      <c r="X10" s="16"/>
      <c r="Y10" s="17" t="n">
        <v>27</v>
      </c>
      <c r="Z10" s="15" t="n">
        <f aca="false">C10-H10-H11</f>
        <v>24</v>
      </c>
      <c r="AA10" s="18" t="n">
        <f aca="false">C10-F10-F11</f>
        <v>15</v>
      </c>
      <c r="AB10" s="19" t="n">
        <v>1</v>
      </c>
      <c r="AC10" s="20"/>
      <c r="AD10" s="21" t="n">
        <f aca="false">(SUM(H10:H11)/C10)</f>
        <v>0.771428571428572</v>
      </c>
      <c r="AE10" s="28"/>
      <c r="AF10" s="23" t="n">
        <f aca="false">AG10+AH10+AI10+AJ10</f>
        <v>0.298076923076923</v>
      </c>
      <c r="AG10" s="25" t="n">
        <f aca="false">(SUM(J10:L10)/E10)</f>
        <v>0.298076923076923</v>
      </c>
      <c r="AH10" s="25" t="n">
        <f aca="false">(SUM(N10:P10)/$E$10)</f>
        <v>0</v>
      </c>
      <c r="AI10" s="25" t="n">
        <f aca="false">(SUM(R10:T10)/$E$10)</f>
        <v>0</v>
      </c>
      <c r="AJ10" s="25" t="n">
        <f aca="false">(SUM(V10:X10)/$E$10)</f>
        <v>0</v>
      </c>
    </row>
    <row r="11" customFormat="false" ht="57" hidden="false" customHeight="true" outlineLevel="0" collapsed="false">
      <c r="A11" s="14"/>
      <c r="B11" s="14"/>
      <c r="C11" s="15"/>
      <c r="D11" s="16" t="s">
        <v>44</v>
      </c>
      <c r="E11" s="16" t="n">
        <v>1</v>
      </c>
      <c r="F11" s="16" t="n">
        <v>1</v>
      </c>
      <c r="G11" s="16"/>
      <c r="H11" s="16" t="n">
        <v>1</v>
      </c>
      <c r="I11" s="16"/>
      <c r="J11" s="16" t="n">
        <v>0</v>
      </c>
      <c r="K11" s="16" t="n">
        <v>0</v>
      </c>
      <c r="L11" s="16" t="n">
        <v>0</v>
      </c>
      <c r="M11" s="17" t="n">
        <f aca="false">J11+K11+L11</f>
        <v>0</v>
      </c>
      <c r="N11" s="16"/>
      <c r="O11" s="16"/>
      <c r="P11" s="16"/>
      <c r="Q11" s="17" t="n">
        <f aca="false">N11+O11+P11</f>
        <v>0</v>
      </c>
      <c r="R11" s="16"/>
      <c r="S11" s="16"/>
      <c r="T11" s="16"/>
      <c r="U11" s="17" t="n">
        <f aca="false">R11+S11+T11</f>
        <v>0</v>
      </c>
      <c r="V11" s="16"/>
      <c r="W11" s="16"/>
      <c r="X11" s="16"/>
      <c r="Y11" s="17" t="n">
        <f aca="false">V11+W11+X11</f>
        <v>0</v>
      </c>
      <c r="Z11" s="15"/>
      <c r="AA11" s="18"/>
      <c r="AB11" s="19"/>
      <c r="AC11" s="20"/>
      <c r="AD11" s="21"/>
      <c r="AE11" s="28"/>
      <c r="AF11" s="23" t="n">
        <f aca="false">AG11+AH11+AI11+AJ11</f>
        <v>0</v>
      </c>
      <c r="AG11" s="25" t="n">
        <f aca="false">(SUM(J11:L11)/E11)</f>
        <v>0</v>
      </c>
      <c r="AH11" s="25" t="n">
        <f aca="false">(SUM(N11:P11)/$E$11)</f>
        <v>0</v>
      </c>
      <c r="AI11" s="25" t="n">
        <f aca="false">(SUM(R11:T11)/$E$11)</f>
        <v>0</v>
      </c>
      <c r="AJ11" s="25" t="n">
        <f aca="false">(SUM(V11:X11)/$E$11)</f>
        <v>0</v>
      </c>
    </row>
    <row r="12" customFormat="false" ht="19.5" hidden="false" customHeight="true" outlineLevel="0" collapsed="false">
      <c r="A12" s="29" t="s">
        <v>46</v>
      </c>
      <c r="B12" s="14" t="s">
        <v>47</v>
      </c>
      <c r="C12" s="15" t="n">
        <v>222</v>
      </c>
      <c r="D12" s="16" t="s">
        <v>48</v>
      </c>
      <c r="E12" s="16" t="n">
        <v>222</v>
      </c>
      <c r="F12" s="16" t="n">
        <v>44</v>
      </c>
      <c r="G12" s="16"/>
      <c r="H12" s="16" t="n">
        <v>44</v>
      </c>
      <c r="I12" s="16" t="e">
        <f aca="false">H12-#REF!</f>
        <v>#VALUE!</v>
      </c>
      <c r="J12" s="16" t="n">
        <v>3</v>
      </c>
      <c r="K12" s="16" t="n">
        <v>7</v>
      </c>
      <c r="L12" s="16" t="n">
        <v>1</v>
      </c>
      <c r="M12" s="17" t="n">
        <v>7</v>
      </c>
      <c r="N12" s="16"/>
      <c r="O12" s="16"/>
      <c r="P12" s="16"/>
      <c r="Q12" s="17" t="n">
        <v>7</v>
      </c>
      <c r="R12" s="16"/>
      <c r="S12" s="16"/>
      <c r="T12" s="16"/>
      <c r="U12" s="17" t="n">
        <v>7</v>
      </c>
      <c r="V12" s="16"/>
      <c r="W12" s="16"/>
      <c r="X12" s="16"/>
      <c r="Y12" s="17" t="n">
        <v>7</v>
      </c>
      <c r="Z12" s="15" t="n">
        <f aca="false">C12-H12-H13-H14-H15-H16-H17-H18-H19</f>
        <v>22</v>
      </c>
      <c r="AA12" s="15" t="n">
        <f aca="false">C12-F12-F13-F14-F15-F16-F17-F18-F19</f>
        <v>17</v>
      </c>
      <c r="AB12" s="19" t="n">
        <v>2</v>
      </c>
      <c r="AC12" s="20"/>
      <c r="AD12" s="30" t="n">
        <f aca="false">(SUM(H12:H19)/C12)</f>
        <v>0.900900900900901</v>
      </c>
      <c r="AE12" s="27" t="s">
        <v>49</v>
      </c>
      <c r="AF12" s="23" t="n">
        <f aca="false">AG12+AH12+AI12+AJ12</f>
        <v>0.0495495495495496</v>
      </c>
      <c r="AG12" s="25" t="n">
        <f aca="false">(SUM(J12:L12)/E12)</f>
        <v>0.0495495495495496</v>
      </c>
      <c r="AH12" s="25" t="n">
        <f aca="false">(SUM(N12:P12)/$E$12)</f>
        <v>0</v>
      </c>
      <c r="AI12" s="25" t="n">
        <f aca="false">(SUM(R12:T12)/$E$12)</f>
        <v>0</v>
      </c>
      <c r="AJ12" s="25" t="n">
        <f aca="false">(SUM(V12:X12)/$E$12)</f>
        <v>0</v>
      </c>
    </row>
    <row r="13" customFormat="false" ht="19.5" hidden="false" customHeight="false" outlineLevel="0" collapsed="false">
      <c r="A13" s="29"/>
      <c r="B13" s="14" t="s">
        <v>50</v>
      </c>
      <c r="C13" s="15"/>
      <c r="D13" s="16"/>
      <c r="E13" s="16"/>
      <c r="F13" s="16" t="n">
        <v>6</v>
      </c>
      <c r="G13" s="16"/>
      <c r="H13" s="16" t="n">
        <v>6</v>
      </c>
      <c r="I13" s="16" t="e">
        <f aca="false">H13-#REF!</f>
        <v>#VALUE!</v>
      </c>
      <c r="J13" s="16" t="n">
        <v>1</v>
      </c>
      <c r="K13" s="16" t="n">
        <v>0</v>
      </c>
      <c r="L13" s="16" t="n">
        <v>0</v>
      </c>
      <c r="M13" s="17" t="n">
        <v>7</v>
      </c>
      <c r="N13" s="16"/>
      <c r="O13" s="16"/>
      <c r="P13" s="16"/>
      <c r="Q13" s="17" t="n">
        <v>7</v>
      </c>
      <c r="R13" s="16"/>
      <c r="S13" s="16"/>
      <c r="T13" s="16"/>
      <c r="U13" s="17" t="n">
        <v>7</v>
      </c>
      <c r="V13" s="16"/>
      <c r="W13" s="16"/>
      <c r="X13" s="16"/>
      <c r="Y13" s="17" t="n">
        <v>7</v>
      </c>
      <c r="Z13" s="15"/>
      <c r="AA13" s="15"/>
      <c r="AB13" s="19" t="n">
        <v>0</v>
      </c>
      <c r="AC13" s="20"/>
      <c r="AD13" s="30"/>
      <c r="AE13" s="27"/>
      <c r="AF13" s="23" t="n">
        <f aca="false">AG13+AH13+AI13+AJ13</f>
        <v>0.0045045045045045</v>
      </c>
      <c r="AG13" s="25" t="n">
        <f aca="false">(SUM(J13:L13)/E12)</f>
        <v>0.0045045045045045</v>
      </c>
      <c r="AH13" s="25" t="n">
        <f aca="false">(SUM(N13:P13)/$E$12)</f>
        <v>0</v>
      </c>
      <c r="AI13" s="25" t="n">
        <f aca="false">(SUM(R13:T13)/$E$12)</f>
        <v>0</v>
      </c>
      <c r="AJ13" s="25" t="n">
        <f aca="false">(SUM(V13:X13)/$E$12)</f>
        <v>0</v>
      </c>
    </row>
    <row r="14" customFormat="false" ht="19.5" hidden="false" customHeight="false" outlineLevel="0" collapsed="false">
      <c r="A14" s="29"/>
      <c r="B14" s="14" t="s">
        <v>51</v>
      </c>
      <c r="C14" s="15"/>
      <c r="D14" s="16"/>
      <c r="E14" s="16"/>
      <c r="F14" s="16" t="n">
        <v>17</v>
      </c>
      <c r="G14" s="16"/>
      <c r="H14" s="16" t="n">
        <v>17</v>
      </c>
      <c r="I14" s="16" t="e">
        <f aca="false">H14-#REF!</f>
        <v>#VALUE!</v>
      </c>
      <c r="J14" s="16" t="n">
        <v>2</v>
      </c>
      <c r="K14" s="16" t="n">
        <v>7</v>
      </c>
      <c r="L14" s="16" t="n">
        <v>0</v>
      </c>
      <c r="M14" s="17" t="n">
        <v>7</v>
      </c>
      <c r="N14" s="16"/>
      <c r="O14" s="16"/>
      <c r="P14" s="16"/>
      <c r="Q14" s="17" t="n">
        <v>7</v>
      </c>
      <c r="R14" s="16"/>
      <c r="S14" s="16"/>
      <c r="T14" s="16"/>
      <c r="U14" s="17" t="n">
        <v>7</v>
      </c>
      <c r="V14" s="16"/>
      <c r="W14" s="16"/>
      <c r="X14" s="16"/>
      <c r="Y14" s="17" t="n">
        <v>7</v>
      </c>
      <c r="Z14" s="15"/>
      <c r="AA14" s="15"/>
      <c r="AB14" s="19" t="n">
        <v>0</v>
      </c>
      <c r="AC14" s="20"/>
      <c r="AD14" s="30"/>
      <c r="AE14" s="27"/>
      <c r="AF14" s="23" t="n">
        <f aca="false">AG14+AH14+AI14+AJ14</f>
        <v>0.0405405405405405</v>
      </c>
      <c r="AG14" s="25" t="n">
        <f aca="false">(SUM(J14:L14)/E12)</f>
        <v>0.0405405405405405</v>
      </c>
      <c r="AH14" s="25" t="n">
        <f aca="false">(SUM(N14:P14)/$E$12)</f>
        <v>0</v>
      </c>
      <c r="AI14" s="25" t="n">
        <f aca="false">(SUM(R14:T14)/$E$12)</f>
        <v>0</v>
      </c>
      <c r="AJ14" s="25" t="n">
        <f aca="false">(SUM(V14:X14)/$E$12)</f>
        <v>0</v>
      </c>
    </row>
    <row r="15" customFormat="false" ht="19.5" hidden="false" customHeight="false" outlineLevel="0" collapsed="false">
      <c r="A15" s="29"/>
      <c r="B15" s="14" t="s">
        <v>52</v>
      </c>
      <c r="C15" s="15"/>
      <c r="D15" s="16"/>
      <c r="E15" s="16"/>
      <c r="F15" s="16" t="n">
        <v>0</v>
      </c>
      <c r="G15" s="16"/>
      <c r="H15" s="16" t="n">
        <v>0</v>
      </c>
      <c r="I15" s="16" t="e">
        <f aca="false">H15-#REF!</f>
        <v>#VALUE!</v>
      </c>
      <c r="J15" s="16" t="n">
        <v>0</v>
      </c>
      <c r="K15" s="16" t="n">
        <v>0</v>
      </c>
      <c r="L15" s="16" t="n">
        <v>0</v>
      </c>
      <c r="M15" s="17" t="n">
        <f aca="false">J15+K15+L15</f>
        <v>0</v>
      </c>
      <c r="N15" s="16"/>
      <c r="O15" s="16"/>
      <c r="P15" s="16"/>
      <c r="Q15" s="17" t="n">
        <f aca="false">N15+O15+P15</f>
        <v>0</v>
      </c>
      <c r="R15" s="16"/>
      <c r="S15" s="16"/>
      <c r="T15" s="16"/>
      <c r="U15" s="17" t="n">
        <f aca="false">R15+S15+T15</f>
        <v>0</v>
      </c>
      <c r="V15" s="16"/>
      <c r="W15" s="16"/>
      <c r="X15" s="16"/>
      <c r="Y15" s="17" t="n">
        <f aca="false">V15+W15+X15</f>
        <v>0</v>
      </c>
      <c r="Z15" s="15"/>
      <c r="AA15" s="15"/>
      <c r="AB15" s="19" t="n">
        <v>0</v>
      </c>
      <c r="AC15" s="20"/>
      <c r="AD15" s="30"/>
      <c r="AE15" s="27"/>
      <c r="AF15" s="23" t="n">
        <f aca="false">AG15+AH15+AI15+AJ15</f>
        <v>0</v>
      </c>
      <c r="AG15" s="25" t="n">
        <f aca="false">(SUM(J15:L15)/E12)</f>
        <v>0</v>
      </c>
      <c r="AH15" s="25" t="n">
        <f aca="false">(SUM(N15:P15)/$E$12)</f>
        <v>0</v>
      </c>
      <c r="AI15" s="25" t="n">
        <f aca="false">(SUM(R15:T15)/$E$12)</f>
        <v>0</v>
      </c>
      <c r="AJ15" s="25" t="n">
        <f aca="false">(SUM(V15:X15)/$E$12)</f>
        <v>0</v>
      </c>
    </row>
    <row r="16" customFormat="false" ht="19.5" hidden="false" customHeight="false" outlineLevel="0" collapsed="false">
      <c r="A16" s="29"/>
      <c r="B16" s="14" t="s">
        <v>53</v>
      </c>
      <c r="C16" s="15"/>
      <c r="D16" s="16"/>
      <c r="E16" s="16"/>
      <c r="F16" s="16" t="n">
        <v>11</v>
      </c>
      <c r="G16" s="16"/>
      <c r="H16" s="16" t="n">
        <v>10</v>
      </c>
      <c r="I16" s="16" t="e">
        <f aca="false">H16-#REF!</f>
        <v>#VALUE!</v>
      </c>
      <c r="J16" s="16" t="n">
        <v>2</v>
      </c>
      <c r="K16" s="16" t="n">
        <v>3</v>
      </c>
      <c r="L16" s="16" t="n">
        <v>1</v>
      </c>
      <c r="M16" s="17" t="n">
        <v>7</v>
      </c>
      <c r="N16" s="16"/>
      <c r="O16" s="16"/>
      <c r="P16" s="16"/>
      <c r="Q16" s="17" t="n">
        <v>7</v>
      </c>
      <c r="R16" s="16"/>
      <c r="S16" s="16"/>
      <c r="T16" s="16"/>
      <c r="U16" s="17" t="n">
        <v>7</v>
      </c>
      <c r="V16" s="16"/>
      <c r="W16" s="16"/>
      <c r="X16" s="16"/>
      <c r="Y16" s="17" t="n">
        <v>7</v>
      </c>
      <c r="Z16" s="15"/>
      <c r="AA16" s="15"/>
      <c r="AB16" s="19" t="n">
        <v>0</v>
      </c>
      <c r="AC16" s="20"/>
      <c r="AD16" s="30"/>
      <c r="AE16" s="27"/>
      <c r="AF16" s="23" t="n">
        <f aca="false">AG16+AH16+AI16+AJ16</f>
        <v>0.027027027027027</v>
      </c>
      <c r="AG16" s="25" t="n">
        <f aca="false">(SUM(J16:L16)/E12)</f>
        <v>0.027027027027027</v>
      </c>
      <c r="AH16" s="25" t="n">
        <f aca="false">(SUM(N16:P16)/$E$12)</f>
        <v>0</v>
      </c>
      <c r="AI16" s="25" t="n">
        <f aca="false">(SUM(R16:T16)/$E$12)</f>
        <v>0</v>
      </c>
      <c r="AJ16" s="25" t="n">
        <f aca="false">(SUM(V16:X16)/$E$12)</f>
        <v>0</v>
      </c>
    </row>
    <row r="17" customFormat="false" ht="19.5" hidden="false" customHeight="false" outlineLevel="0" collapsed="false">
      <c r="A17" s="29"/>
      <c r="B17" s="14" t="s">
        <v>54</v>
      </c>
      <c r="C17" s="15"/>
      <c r="D17" s="16"/>
      <c r="E17" s="16"/>
      <c r="F17" s="16" t="n">
        <v>28</v>
      </c>
      <c r="G17" s="16"/>
      <c r="H17" s="16" t="n">
        <v>25</v>
      </c>
      <c r="I17" s="16" t="e">
        <f aca="false">H17-#REF!</f>
        <v>#VALUE!</v>
      </c>
      <c r="J17" s="16" t="n">
        <v>2</v>
      </c>
      <c r="K17" s="16" t="n">
        <v>3</v>
      </c>
      <c r="L17" s="16" t="n">
        <v>8</v>
      </c>
      <c r="M17" s="17" t="n">
        <v>9</v>
      </c>
      <c r="N17" s="16"/>
      <c r="O17" s="16"/>
      <c r="P17" s="16"/>
      <c r="Q17" s="17" t="n">
        <v>9</v>
      </c>
      <c r="R17" s="16"/>
      <c r="S17" s="16"/>
      <c r="T17" s="16"/>
      <c r="U17" s="17" t="n">
        <v>9</v>
      </c>
      <c r="V17" s="16"/>
      <c r="W17" s="16"/>
      <c r="X17" s="16"/>
      <c r="Y17" s="17" t="n">
        <v>9</v>
      </c>
      <c r="Z17" s="15"/>
      <c r="AA17" s="15"/>
      <c r="AB17" s="19" t="n">
        <v>0</v>
      </c>
      <c r="AC17" s="20"/>
      <c r="AD17" s="30"/>
      <c r="AE17" s="27"/>
      <c r="AF17" s="23" t="n">
        <f aca="false">AG17+AH17+AI17+AJ17</f>
        <v>0.0585585585585586</v>
      </c>
      <c r="AG17" s="25" t="n">
        <f aca="false">(SUM(J17:L17)/E12)</f>
        <v>0.0585585585585586</v>
      </c>
      <c r="AH17" s="25" t="n">
        <f aca="false">(SUM(N17:P17)/$E$12)</f>
        <v>0</v>
      </c>
      <c r="AI17" s="25" t="n">
        <f aca="false">(SUM(R17:T17)/$E$12)</f>
        <v>0</v>
      </c>
      <c r="AJ17" s="25" t="n">
        <f aca="false">(SUM(V17:X17)/$E$12)</f>
        <v>0</v>
      </c>
    </row>
    <row r="18" customFormat="false" ht="19.5" hidden="false" customHeight="false" outlineLevel="0" collapsed="false">
      <c r="A18" s="29"/>
      <c r="B18" s="14" t="s">
        <v>55</v>
      </c>
      <c r="C18" s="15"/>
      <c r="D18" s="16"/>
      <c r="E18" s="16"/>
      <c r="F18" s="16" t="n">
        <v>99</v>
      </c>
      <c r="G18" s="16"/>
      <c r="H18" s="16" t="n">
        <v>98</v>
      </c>
      <c r="I18" s="16" t="e">
        <f aca="false">H18-#REF!</f>
        <v>#VALUE!</v>
      </c>
      <c r="J18" s="16" t="n">
        <v>9</v>
      </c>
      <c r="K18" s="16" t="n">
        <v>17</v>
      </c>
      <c r="L18" s="16" t="n">
        <v>24</v>
      </c>
      <c r="M18" s="17" t="n">
        <v>14</v>
      </c>
      <c r="N18" s="16"/>
      <c r="O18" s="16"/>
      <c r="P18" s="16"/>
      <c r="Q18" s="17" t="n">
        <v>14</v>
      </c>
      <c r="R18" s="16"/>
      <c r="S18" s="16"/>
      <c r="T18" s="16"/>
      <c r="U18" s="17" t="n">
        <v>14</v>
      </c>
      <c r="V18" s="16"/>
      <c r="W18" s="16"/>
      <c r="X18" s="16"/>
      <c r="Y18" s="17" t="n">
        <v>14</v>
      </c>
      <c r="Z18" s="15"/>
      <c r="AA18" s="15"/>
      <c r="AB18" s="19" t="n">
        <v>0</v>
      </c>
      <c r="AC18" s="20"/>
      <c r="AD18" s="30"/>
      <c r="AE18" s="27"/>
      <c r="AF18" s="23" t="n">
        <f aca="false">AG18+AH18+AI18+AJ18</f>
        <v>0.225225225225225</v>
      </c>
      <c r="AG18" s="25" t="n">
        <f aca="false">(SUM(J18:L18)/E12)</f>
        <v>0.225225225225225</v>
      </c>
      <c r="AH18" s="25" t="n">
        <f aca="false">(SUM(N18:P18)/$E$12)</f>
        <v>0</v>
      </c>
      <c r="AI18" s="25" t="n">
        <f aca="false">(SUM(R18:T18)/$E$12)</f>
        <v>0</v>
      </c>
      <c r="AJ18" s="25" t="n">
        <f aca="false">(SUM(V18:X18)/$E$12)</f>
        <v>0</v>
      </c>
    </row>
    <row r="19" customFormat="false" ht="26.25" hidden="false" customHeight="false" outlineLevel="0" collapsed="false">
      <c r="A19" s="29"/>
      <c r="B19" s="14" t="s">
        <v>56</v>
      </c>
      <c r="C19" s="15"/>
      <c r="D19" s="16"/>
      <c r="E19" s="16"/>
      <c r="F19" s="16" t="n">
        <v>0</v>
      </c>
      <c r="G19" s="16"/>
      <c r="H19" s="16" t="n">
        <v>0</v>
      </c>
      <c r="I19" s="16" t="e">
        <f aca="false">H19-#REF!</f>
        <v>#VALUE!</v>
      </c>
      <c r="J19" s="16" t="n">
        <v>0</v>
      </c>
      <c r="K19" s="16" t="n">
        <v>0</v>
      </c>
      <c r="L19" s="16" t="n">
        <v>0</v>
      </c>
      <c r="M19" s="17" t="n">
        <f aca="false">J19+K19+L19</f>
        <v>0</v>
      </c>
      <c r="N19" s="16"/>
      <c r="O19" s="16"/>
      <c r="P19" s="16"/>
      <c r="Q19" s="17" t="n">
        <f aca="false">N19+O19+P19</f>
        <v>0</v>
      </c>
      <c r="R19" s="16"/>
      <c r="S19" s="16"/>
      <c r="T19" s="16"/>
      <c r="U19" s="17" t="n">
        <f aca="false">R19+S19+T19</f>
        <v>0</v>
      </c>
      <c r="V19" s="16"/>
      <c r="W19" s="16"/>
      <c r="X19" s="16"/>
      <c r="Y19" s="17" t="n">
        <f aca="false">V19+W19+X19</f>
        <v>0</v>
      </c>
      <c r="Z19" s="15"/>
      <c r="AA19" s="15"/>
      <c r="AB19" s="19" t="n">
        <v>1</v>
      </c>
      <c r="AC19" s="20"/>
      <c r="AD19" s="30"/>
      <c r="AE19" s="27"/>
      <c r="AF19" s="23" t="n">
        <f aca="false">AG19+AH19+AI19+AJ19</f>
        <v>0</v>
      </c>
      <c r="AG19" s="25" t="n">
        <f aca="false">(SUM(J19:L19)/E12)</f>
        <v>0</v>
      </c>
      <c r="AH19" s="25" t="n">
        <f aca="false">(SUM(N19:P19)/$E$12)</f>
        <v>0</v>
      </c>
      <c r="AI19" s="25" t="n">
        <f aca="false">(SUM(R19:T19)/$E$12)</f>
        <v>0</v>
      </c>
      <c r="AJ19" s="25" t="n">
        <f aca="false">(SUM(V19:X19)/$E$12)</f>
        <v>0</v>
      </c>
    </row>
    <row r="20" customFormat="false" ht="19.5" hidden="false" customHeight="true" outlineLevel="0" collapsed="false">
      <c r="A20" s="29"/>
      <c r="B20" s="14" t="s">
        <v>57</v>
      </c>
      <c r="C20" s="15" t="n">
        <v>13</v>
      </c>
      <c r="D20" s="16"/>
      <c r="E20" s="16" t="n">
        <v>13</v>
      </c>
      <c r="F20" s="16" t="n">
        <v>10</v>
      </c>
      <c r="G20" s="16"/>
      <c r="H20" s="16" t="n">
        <v>10</v>
      </c>
      <c r="I20" s="16" t="e">
        <f aca="false">H20-#REF!</f>
        <v>#VALUE!</v>
      </c>
      <c r="J20" s="16" t="n">
        <v>1</v>
      </c>
      <c r="K20" s="16" t="n">
        <v>1</v>
      </c>
      <c r="L20" s="16" t="n">
        <v>0</v>
      </c>
      <c r="M20" s="17" t="n">
        <v>2</v>
      </c>
      <c r="N20" s="16"/>
      <c r="O20" s="16"/>
      <c r="P20" s="16"/>
      <c r="Q20" s="17" t="n">
        <v>2</v>
      </c>
      <c r="R20" s="16"/>
      <c r="S20" s="16"/>
      <c r="T20" s="16"/>
      <c r="U20" s="17" t="n">
        <v>2</v>
      </c>
      <c r="V20" s="16"/>
      <c r="W20" s="16"/>
      <c r="X20" s="16"/>
      <c r="Y20" s="17" t="n">
        <v>2</v>
      </c>
      <c r="Z20" s="15" t="n">
        <f aca="false">C20-H20</f>
        <v>3</v>
      </c>
      <c r="AA20" s="15" t="n">
        <f aca="false">C20-F20</f>
        <v>3</v>
      </c>
      <c r="AB20" s="19" t="n">
        <v>0</v>
      </c>
      <c r="AC20" s="20"/>
      <c r="AD20" s="21" t="n">
        <f aca="false">(SUM(H20)/C20)</f>
        <v>0.769230769230769</v>
      </c>
      <c r="AE20" s="27" t="s">
        <v>58</v>
      </c>
      <c r="AF20" s="23" t="n">
        <f aca="false">AG20+AH20+AI20+AJ20</f>
        <v>0.153846153846154</v>
      </c>
      <c r="AG20" s="25" t="n">
        <f aca="false">(SUM(J20:L20)/E20)</f>
        <v>0.153846153846154</v>
      </c>
      <c r="AH20" s="25" t="n">
        <f aca="false">(SUM(N20:P20)/$E$20)</f>
        <v>0</v>
      </c>
      <c r="AI20" s="25" t="n">
        <f aca="false">(SUM(R20:T20)/$E$20)</f>
        <v>0</v>
      </c>
      <c r="AJ20" s="25" t="n">
        <f aca="false">(SUM(V20:X20)/$E$20)</f>
        <v>0</v>
      </c>
    </row>
    <row r="21" customFormat="false" ht="26.25" hidden="false" customHeight="false" outlineLevel="0" collapsed="false">
      <c r="A21" s="29"/>
      <c r="B21" s="14" t="s">
        <v>59</v>
      </c>
      <c r="C21" s="31" t="n">
        <v>30</v>
      </c>
      <c r="D21" s="16"/>
      <c r="E21" s="32" t="n">
        <v>30</v>
      </c>
      <c r="F21" s="16" t="n">
        <v>28</v>
      </c>
      <c r="G21" s="16"/>
      <c r="H21" s="16" t="n">
        <v>28</v>
      </c>
      <c r="I21" s="16" t="e">
        <f aca="false">H21-#REF!</f>
        <v>#VALUE!</v>
      </c>
      <c r="J21" s="16" t="n">
        <v>1</v>
      </c>
      <c r="K21" s="16" t="n">
        <v>3</v>
      </c>
      <c r="L21" s="16" t="n">
        <v>3</v>
      </c>
      <c r="M21" s="17" t="n">
        <v>7</v>
      </c>
      <c r="N21" s="16"/>
      <c r="O21" s="16"/>
      <c r="P21" s="16"/>
      <c r="Q21" s="17" t="n">
        <v>8</v>
      </c>
      <c r="R21" s="16"/>
      <c r="S21" s="16"/>
      <c r="T21" s="16"/>
      <c r="U21" s="17" t="n">
        <v>7</v>
      </c>
      <c r="V21" s="16"/>
      <c r="W21" s="16"/>
      <c r="X21" s="16"/>
      <c r="Y21" s="17" t="n">
        <v>8</v>
      </c>
      <c r="Z21" s="15" t="n">
        <f aca="false">C21-H21</f>
        <v>2</v>
      </c>
      <c r="AA21" s="15" t="n">
        <f aca="false">C21-F21</f>
        <v>2</v>
      </c>
      <c r="AB21" s="19" t="n">
        <v>0</v>
      </c>
      <c r="AC21" s="20"/>
      <c r="AD21" s="21" t="n">
        <f aca="false">H21/C21</f>
        <v>0.933333333333333</v>
      </c>
      <c r="AE21" s="27"/>
      <c r="AF21" s="23" t="n">
        <f aca="false">AG21+AH21+AI21+AJ21</f>
        <v>0.233333333333333</v>
      </c>
      <c r="AG21" s="25" t="n">
        <f aca="false">(SUM(J21:L21)/E21)</f>
        <v>0.233333333333333</v>
      </c>
      <c r="AH21" s="25" t="n">
        <f aca="false">(SUM(N21:P21)/$E$21)</f>
        <v>0</v>
      </c>
      <c r="AI21" s="25" t="n">
        <f aca="false">(SUM(R21:T21)/$E$21)</f>
        <v>0</v>
      </c>
      <c r="AJ21" s="25" t="n">
        <f aca="false">(SUM(V21:X21)/$E$21)</f>
        <v>0</v>
      </c>
    </row>
    <row r="22" customFormat="false" ht="51.75" hidden="false" customHeight="false" outlineLevel="0" collapsed="false">
      <c r="A22" s="29"/>
      <c r="B22" s="14" t="s">
        <v>60</v>
      </c>
      <c r="C22" s="31" t="n">
        <v>9</v>
      </c>
      <c r="D22" s="16"/>
      <c r="E22" s="32" t="n">
        <v>9</v>
      </c>
      <c r="F22" s="16" t="n">
        <v>7</v>
      </c>
      <c r="G22" s="16"/>
      <c r="H22" s="16" t="n">
        <v>7</v>
      </c>
      <c r="I22" s="16" t="e">
        <f aca="false">H22-#REF!</f>
        <v>#VALUE!</v>
      </c>
      <c r="J22" s="16" t="n">
        <v>0</v>
      </c>
      <c r="K22" s="16" t="n">
        <v>2</v>
      </c>
      <c r="L22" s="16" t="n">
        <v>0</v>
      </c>
      <c r="M22" s="17" t="n">
        <v>2</v>
      </c>
      <c r="N22" s="16"/>
      <c r="O22" s="16"/>
      <c r="P22" s="16"/>
      <c r="Q22" s="17" t="n">
        <v>2</v>
      </c>
      <c r="R22" s="16"/>
      <c r="S22" s="16"/>
      <c r="T22" s="16"/>
      <c r="U22" s="17" t="n">
        <v>2</v>
      </c>
      <c r="V22" s="16"/>
      <c r="W22" s="16"/>
      <c r="X22" s="16"/>
      <c r="Y22" s="17" t="n">
        <v>3</v>
      </c>
      <c r="Z22" s="15" t="n">
        <f aca="false">C22-H22</f>
        <v>2</v>
      </c>
      <c r="AA22" s="15" t="n">
        <f aca="false">C22-F22</f>
        <v>2</v>
      </c>
      <c r="AB22" s="19" t="n">
        <v>0</v>
      </c>
      <c r="AC22" s="20"/>
      <c r="AD22" s="21" t="n">
        <f aca="false">H22/C22</f>
        <v>0.777777777777778</v>
      </c>
      <c r="AE22" s="27" t="s">
        <v>61</v>
      </c>
      <c r="AF22" s="23" t="n">
        <f aca="false">AG22+AH22+AI22+AJ22</f>
        <v>0.222222222222222</v>
      </c>
      <c r="AG22" s="25" t="n">
        <f aca="false">(SUM(J22:L22)/E22)</f>
        <v>0.222222222222222</v>
      </c>
      <c r="AH22" s="25" t="n">
        <f aca="false">(SUM(N22:P22)/$E$22)</f>
        <v>0</v>
      </c>
      <c r="AI22" s="25" t="n">
        <f aca="false">(SUM(R22:T22)/$E$22)</f>
        <v>0</v>
      </c>
      <c r="AJ22" s="25" t="n">
        <f aca="false">(SUM(V22:X22)/$E$22)</f>
        <v>0</v>
      </c>
    </row>
    <row r="23" customFormat="false" ht="19.5" hidden="false" customHeight="true" outlineLevel="0" collapsed="false">
      <c r="A23" s="14" t="s">
        <v>62</v>
      </c>
      <c r="B23" s="14" t="s">
        <v>63</v>
      </c>
      <c r="C23" s="15" t="n">
        <v>140</v>
      </c>
      <c r="D23" s="16" t="s">
        <v>64</v>
      </c>
      <c r="E23" s="16" t="n">
        <v>140</v>
      </c>
      <c r="F23" s="16" t="n">
        <v>138</v>
      </c>
      <c r="G23" s="16"/>
      <c r="H23" s="16" t="n">
        <v>128</v>
      </c>
      <c r="I23" s="16" t="e">
        <f aca="false">H23-#REF!</f>
        <v>#VALUE!</v>
      </c>
      <c r="J23" s="16" t="n">
        <v>15</v>
      </c>
      <c r="K23" s="16" t="n">
        <v>18</v>
      </c>
      <c r="L23" s="16" t="n">
        <v>22</v>
      </c>
      <c r="M23" s="17" t="n">
        <v>25</v>
      </c>
      <c r="N23" s="16"/>
      <c r="O23" s="16"/>
      <c r="P23" s="16"/>
      <c r="Q23" s="17" t="n">
        <v>25</v>
      </c>
      <c r="R23" s="16"/>
      <c r="S23" s="16"/>
      <c r="T23" s="16"/>
      <c r="U23" s="17" t="n">
        <v>25</v>
      </c>
      <c r="V23" s="16"/>
      <c r="W23" s="16"/>
      <c r="X23" s="16"/>
      <c r="Y23" s="17" t="n">
        <v>25</v>
      </c>
      <c r="Z23" s="15" t="n">
        <f aca="false">C23-H23</f>
        <v>12</v>
      </c>
      <c r="AA23" s="15" t="n">
        <f aca="false">C23-F23</f>
        <v>2</v>
      </c>
      <c r="AB23" s="19" t="n">
        <v>2</v>
      </c>
      <c r="AC23" s="20" t="n">
        <v>1</v>
      </c>
      <c r="AD23" s="21" t="n">
        <f aca="false">(SUM(H23)/C23)</f>
        <v>0.914285714285714</v>
      </c>
      <c r="AE23" s="28" t="s">
        <v>65</v>
      </c>
      <c r="AF23" s="23" t="n">
        <f aca="false">AG23+AH23+AI23+AJ23</f>
        <v>0.392857142857143</v>
      </c>
      <c r="AG23" s="25" t="n">
        <f aca="false">(SUM(J23:L23)/E23)</f>
        <v>0.392857142857143</v>
      </c>
      <c r="AH23" s="25" t="n">
        <f aca="false">(SUM(N23:P23)/$E$23)</f>
        <v>0</v>
      </c>
      <c r="AI23" s="25" t="n">
        <f aca="false">(SUM(R23:T23)/$E$23)</f>
        <v>0</v>
      </c>
      <c r="AJ23" s="25" t="n">
        <f aca="false">(SUM(V23:X23)/$E$23)</f>
        <v>0</v>
      </c>
    </row>
    <row r="24" customFormat="false" ht="37.5" hidden="false" customHeight="true" outlineLevel="0" collapsed="false">
      <c r="A24" s="14"/>
      <c r="B24" s="14" t="s">
        <v>66</v>
      </c>
      <c r="C24" s="15" t="n">
        <v>72</v>
      </c>
      <c r="D24" s="16"/>
      <c r="E24" s="16" t="n">
        <v>72</v>
      </c>
      <c r="F24" s="16" t="n">
        <v>69</v>
      </c>
      <c r="G24" s="16"/>
      <c r="H24" s="16" t="n">
        <v>59</v>
      </c>
      <c r="I24" s="16" t="e">
        <f aca="false">H24-#REF!</f>
        <v>#VALUE!</v>
      </c>
      <c r="J24" s="16" t="n">
        <v>9</v>
      </c>
      <c r="K24" s="16" t="n">
        <v>3</v>
      </c>
      <c r="L24" s="16" t="n">
        <v>12</v>
      </c>
      <c r="M24" s="17" t="n">
        <v>23</v>
      </c>
      <c r="N24" s="16"/>
      <c r="O24" s="16"/>
      <c r="P24" s="16"/>
      <c r="Q24" s="17" t="n">
        <v>23</v>
      </c>
      <c r="R24" s="16"/>
      <c r="S24" s="16"/>
      <c r="T24" s="16"/>
      <c r="U24" s="17" t="n">
        <v>23</v>
      </c>
      <c r="V24" s="16"/>
      <c r="W24" s="16"/>
      <c r="X24" s="16"/>
      <c r="Y24" s="17" t="n">
        <v>23</v>
      </c>
      <c r="Z24" s="15" t="n">
        <f aca="false">C24-H24</f>
        <v>13</v>
      </c>
      <c r="AA24" s="15" t="n">
        <f aca="false">C24-F24</f>
        <v>3</v>
      </c>
      <c r="AB24" s="19" t="n">
        <v>2</v>
      </c>
      <c r="AC24" s="20"/>
      <c r="AD24" s="21" t="n">
        <f aca="false">(SUM(H24)/C24)</f>
        <v>0.819444444444444</v>
      </c>
      <c r="AE24" s="27"/>
      <c r="AF24" s="23" t="n">
        <f aca="false">AG24+AH24+AI24+AJ24</f>
        <v>0.333333333333333</v>
      </c>
      <c r="AG24" s="25" t="n">
        <f aca="false">(SUM(J24:L24)/E24)</f>
        <v>0.333333333333333</v>
      </c>
      <c r="AH24" s="25" t="n">
        <f aca="false">(SUM(N24:P24)/$E$24)</f>
        <v>0</v>
      </c>
      <c r="AI24" s="25" t="n">
        <f aca="false">(SUM(R24:T24)/$E$24)</f>
        <v>0</v>
      </c>
      <c r="AJ24" s="25" t="n">
        <f aca="false">(SUM(V24:X24)/$E$24)</f>
        <v>0</v>
      </c>
    </row>
    <row r="25" customFormat="false" ht="26.25" hidden="false" customHeight="true" outlineLevel="0" collapsed="false">
      <c r="A25" s="14" t="s">
        <v>67</v>
      </c>
      <c r="B25" s="14" t="s">
        <v>68</v>
      </c>
      <c r="C25" s="15" t="n">
        <v>64</v>
      </c>
      <c r="D25" s="16" t="s">
        <v>69</v>
      </c>
      <c r="E25" s="16" t="n">
        <v>64</v>
      </c>
      <c r="F25" s="16" t="n">
        <v>39</v>
      </c>
      <c r="G25" s="16"/>
      <c r="H25" s="16" t="n">
        <v>38</v>
      </c>
      <c r="I25" s="16" t="e">
        <f aca="false">H25-#REF!</f>
        <v>#VALUE!</v>
      </c>
      <c r="J25" s="16" t="n">
        <v>2</v>
      </c>
      <c r="K25" s="16" t="n">
        <v>16</v>
      </c>
      <c r="L25" s="16" t="n">
        <v>9</v>
      </c>
      <c r="M25" s="17" t="n">
        <v>16</v>
      </c>
      <c r="N25" s="16"/>
      <c r="O25" s="16"/>
      <c r="P25" s="16"/>
      <c r="Q25" s="17" t="n">
        <v>16</v>
      </c>
      <c r="R25" s="16"/>
      <c r="S25" s="16"/>
      <c r="T25" s="16"/>
      <c r="U25" s="17" t="n">
        <v>16</v>
      </c>
      <c r="V25" s="16"/>
      <c r="W25" s="16"/>
      <c r="X25" s="16"/>
      <c r="Y25" s="17" t="n">
        <v>16</v>
      </c>
      <c r="Z25" s="15" t="n">
        <f aca="false">C25-H25</f>
        <v>26</v>
      </c>
      <c r="AA25" s="15" t="n">
        <f aca="false">C25-F25</f>
        <v>25</v>
      </c>
      <c r="AB25" s="19" t="n">
        <v>0</v>
      </c>
      <c r="AC25" s="20"/>
      <c r="AD25" s="21" t="n">
        <f aca="false">H25/C25</f>
        <v>0.59375</v>
      </c>
      <c r="AE25" s="27"/>
      <c r="AF25" s="23" t="n">
        <f aca="false">AG25+AH25+AI25+AJ25</f>
        <v>0.421875</v>
      </c>
      <c r="AG25" s="25" t="n">
        <f aca="false">(SUM(J25:L25)/E25)</f>
        <v>0.421875</v>
      </c>
      <c r="AH25" s="25" t="n">
        <f aca="false">(SUM(N25:P25)/$E$25)</f>
        <v>0</v>
      </c>
      <c r="AI25" s="25" t="n">
        <f aca="false">(SUM(R25:T25)/$E$25)</f>
        <v>0</v>
      </c>
      <c r="AJ25" s="25" t="n">
        <f aca="false">(SUM(V25:X25)/$E$25)</f>
        <v>0</v>
      </c>
    </row>
    <row r="26" customFormat="false" ht="26.25" hidden="false" customHeight="false" outlineLevel="0" collapsed="false">
      <c r="A26" s="14"/>
      <c r="B26" s="14" t="s">
        <v>70</v>
      </c>
      <c r="C26" s="33" t="n">
        <v>6</v>
      </c>
      <c r="D26" s="16"/>
      <c r="E26" s="16" t="n">
        <v>6</v>
      </c>
      <c r="F26" s="14" t="n">
        <v>0</v>
      </c>
      <c r="G26" s="14"/>
      <c r="H26" s="14" t="n">
        <v>0</v>
      </c>
      <c r="I26" s="16" t="e">
        <f aca="false">H26-#REF!</f>
        <v>#VALUE!</v>
      </c>
      <c r="J26" s="16" t="n">
        <v>0</v>
      </c>
      <c r="K26" s="16" t="n">
        <v>0</v>
      </c>
      <c r="L26" s="16" t="n">
        <v>0</v>
      </c>
      <c r="M26" s="17" t="n">
        <v>1</v>
      </c>
      <c r="N26" s="16"/>
      <c r="O26" s="16"/>
      <c r="P26" s="16"/>
      <c r="Q26" s="17" t="n">
        <v>2</v>
      </c>
      <c r="R26" s="16"/>
      <c r="S26" s="16"/>
      <c r="T26" s="16"/>
      <c r="U26" s="17" t="n">
        <v>1</v>
      </c>
      <c r="V26" s="16"/>
      <c r="W26" s="16"/>
      <c r="X26" s="16"/>
      <c r="Y26" s="17" t="n">
        <v>2</v>
      </c>
      <c r="Z26" s="34" t="n">
        <f aca="false">C26-H26-H27-H28</f>
        <v>6</v>
      </c>
      <c r="AA26" s="34" t="n">
        <f aca="false">C26-F26-F27-F28</f>
        <v>6</v>
      </c>
      <c r="AB26" s="19" t="n">
        <v>0</v>
      </c>
      <c r="AC26" s="20"/>
      <c r="AD26" s="21" t="n">
        <f aca="false">(SUM(H26:H28)/C26)</f>
        <v>0</v>
      </c>
      <c r="AE26" s="27"/>
      <c r="AF26" s="23" t="n">
        <f aca="false">AG26+AH26+AI26+AJ26</f>
        <v>0</v>
      </c>
      <c r="AG26" s="25" t="n">
        <f aca="false">(SUM(J26:L26)/E26)</f>
        <v>0</v>
      </c>
      <c r="AH26" s="25" t="n">
        <f aca="false">(SUM(N26:P26)/$E$26)</f>
        <v>0</v>
      </c>
      <c r="AI26" s="25" t="n">
        <f aca="false">(SUM(R26:T26)/$E$26)</f>
        <v>0</v>
      </c>
      <c r="AJ26" s="25" t="n">
        <f aca="false">(SUM(V26:X26)/$E$26)</f>
        <v>0</v>
      </c>
    </row>
    <row r="27" customFormat="false" ht="26.25" hidden="false" customHeight="false" outlineLevel="0" collapsed="false">
      <c r="A27" s="14"/>
      <c r="B27" s="14" t="s">
        <v>71</v>
      </c>
      <c r="C27" s="33"/>
      <c r="D27" s="16"/>
      <c r="E27" s="16"/>
      <c r="F27" s="14" t="n">
        <v>0</v>
      </c>
      <c r="G27" s="14"/>
      <c r="H27" s="14" t="n">
        <v>0</v>
      </c>
      <c r="I27" s="16" t="e">
        <f aca="false">H27-#REF!</f>
        <v>#VALUE!</v>
      </c>
      <c r="J27" s="16" t="n">
        <v>0</v>
      </c>
      <c r="K27" s="16" t="n">
        <v>0</v>
      </c>
      <c r="L27" s="16" t="n">
        <v>0</v>
      </c>
      <c r="M27" s="17" t="n">
        <f aca="false">J27+K27+L27</f>
        <v>0</v>
      </c>
      <c r="N27" s="16"/>
      <c r="O27" s="16"/>
      <c r="P27" s="16"/>
      <c r="Q27" s="17" t="n">
        <f aca="false">N27+O27+P27</f>
        <v>0</v>
      </c>
      <c r="R27" s="16"/>
      <c r="S27" s="16"/>
      <c r="T27" s="16"/>
      <c r="U27" s="17" t="n">
        <f aca="false">R27+S27+T27</f>
        <v>0</v>
      </c>
      <c r="V27" s="16"/>
      <c r="W27" s="16"/>
      <c r="X27" s="16"/>
      <c r="Y27" s="17" t="n">
        <f aca="false">V27+W27+X27</f>
        <v>0</v>
      </c>
      <c r="Z27" s="34"/>
      <c r="AA27" s="34"/>
      <c r="AB27" s="19" t="n">
        <v>0</v>
      </c>
      <c r="AC27" s="20"/>
      <c r="AD27" s="21"/>
      <c r="AE27" s="27"/>
      <c r="AF27" s="23" t="n">
        <f aca="false">AG27+AH27+AI27+AJ27</f>
        <v>0</v>
      </c>
      <c r="AG27" s="25" t="n">
        <f aca="false">(SUM(J27:L27)/E26)</f>
        <v>0</v>
      </c>
      <c r="AH27" s="25" t="n">
        <f aca="false">(SUM(N27:P27)/$E$26)</f>
        <v>0</v>
      </c>
      <c r="AI27" s="25" t="n">
        <f aca="false">(SUM(R27:T27)/$E$26)</f>
        <v>0</v>
      </c>
      <c r="AJ27" s="25" t="n">
        <f aca="false">(SUM(V27:X27)/$E$26)</f>
        <v>0</v>
      </c>
    </row>
    <row r="28" customFormat="false" ht="26.25" hidden="false" customHeight="false" outlineLevel="0" collapsed="false">
      <c r="A28" s="14"/>
      <c r="B28" s="14" t="s">
        <v>72</v>
      </c>
      <c r="C28" s="33"/>
      <c r="D28" s="16"/>
      <c r="E28" s="16"/>
      <c r="F28" s="14" t="n">
        <v>0</v>
      </c>
      <c r="G28" s="14"/>
      <c r="H28" s="14" t="n">
        <v>0</v>
      </c>
      <c r="I28" s="16" t="e">
        <f aca="false">H28-#REF!</f>
        <v>#VALUE!</v>
      </c>
      <c r="J28" s="16" t="n">
        <v>0</v>
      </c>
      <c r="K28" s="16" t="n">
        <v>0</v>
      </c>
      <c r="L28" s="16" t="n">
        <v>0</v>
      </c>
      <c r="M28" s="17" t="n">
        <f aca="false">J28+K28+L28</f>
        <v>0</v>
      </c>
      <c r="N28" s="16"/>
      <c r="O28" s="16"/>
      <c r="P28" s="16"/>
      <c r="Q28" s="17" t="n">
        <f aca="false">N28+O28+P28</f>
        <v>0</v>
      </c>
      <c r="R28" s="16"/>
      <c r="S28" s="16"/>
      <c r="T28" s="16"/>
      <c r="U28" s="17" t="n">
        <f aca="false">R28+S28+T28</f>
        <v>0</v>
      </c>
      <c r="V28" s="16"/>
      <c r="W28" s="16"/>
      <c r="X28" s="16"/>
      <c r="Y28" s="17" t="n">
        <f aca="false">V28+W28+X28</f>
        <v>0</v>
      </c>
      <c r="Z28" s="34"/>
      <c r="AA28" s="34"/>
      <c r="AB28" s="19" t="n">
        <v>0</v>
      </c>
      <c r="AC28" s="20"/>
      <c r="AD28" s="21"/>
      <c r="AE28" s="27"/>
      <c r="AF28" s="23" t="n">
        <f aca="false">AG28+AH28+AI28+AJ28</f>
        <v>0</v>
      </c>
      <c r="AG28" s="25" t="n">
        <f aca="false">(SUM(J28:L28)/E26)</f>
        <v>0</v>
      </c>
      <c r="AH28" s="25" t="n">
        <f aca="false">(SUM(N28:P28)/$E$26)</f>
        <v>0</v>
      </c>
      <c r="AI28" s="25" t="n">
        <f aca="false">(SUM(R28:T28)/$E$26)</f>
        <v>0</v>
      </c>
      <c r="AJ28" s="25" t="n">
        <f aca="false">(SUM(V28:X28)/$E$26)</f>
        <v>0</v>
      </c>
    </row>
    <row r="29" customFormat="false" ht="38.25" hidden="false" customHeight="true" outlineLevel="0" collapsed="false">
      <c r="A29" s="14" t="s">
        <v>73</v>
      </c>
      <c r="B29" s="14" t="s">
        <v>74</v>
      </c>
      <c r="C29" s="33" t="n">
        <v>299</v>
      </c>
      <c r="D29" s="14" t="s">
        <v>75</v>
      </c>
      <c r="E29" s="14" t="n">
        <v>50</v>
      </c>
      <c r="F29" s="14" t="n">
        <v>209</v>
      </c>
      <c r="G29" s="14"/>
      <c r="H29" s="14" t="n">
        <v>126</v>
      </c>
      <c r="I29" s="16" t="e">
        <f aca="false">H29-#REF!</f>
        <v>#VALUE!</v>
      </c>
      <c r="J29" s="16" t="n">
        <v>0</v>
      </c>
      <c r="K29" s="16" t="n">
        <v>18</v>
      </c>
      <c r="L29" s="16" t="n">
        <v>31</v>
      </c>
      <c r="M29" s="17" t="n">
        <v>13</v>
      </c>
      <c r="N29" s="16"/>
      <c r="O29" s="16"/>
      <c r="P29" s="16"/>
      <c r="Q29" s="17" t="n">
        <v>14</v>
      </c>
      <c r="R29" s="16"/>
      <c r="S29" s="16"/>
      <c r="T29" s="16"/>
      <c r="U29" s="17" t="n">
        <v>13</v>
      </c>
      <c r="V29" s="16"/>
      <c r="W29" s="16"/>
      <c r="X29" s="16"/>
      <c r="Y29" s="17" t="n">
        <v>14</v>
      </c>
      <c r="Z29" s="34" t="n">
        <f aca="false">C29-H29-H31-H33-H30</f>
        <v>78</v>
      </c>
      <c r="AA29" s="34" t="n">
        <f aca="false">C29-F29-F31-F33</f>
        <v>65</v>
      </c>
      <c r="AB29" s="19" t="n">
        <v>0</v>
      </c>
      <c r="AC29" s="20"/>
      <c r="AD29" s="21" t="n">
        <f aca="false">(SUM(H29:H34)/C29)</f>
        <v>0.739130434782609</v>
      </c>
      <c r="AE29" s="27"/>
      <c r="AF29" s="23" t="n">
        <f aca="false">AG29+AH29+AI29+AJ29</f>
        <v>0.98</v>
      </c>
      <c r="AG29" s="25" t="n">
        <f aca="false">(SUM(J29:L29)/E29)</f>
        <v>0.98</v>
      </c>
      <c r="AH29" s="25" t="n">
        <f aca="false">(SUM(N29:P29)/$E$29)</f>
        <v>0</v>
      </c>
      <c r="AI29" s="25" t="n">
        <f aca="false">(SUM(R29:T29)/$E$29)</f>
        <v>0</v>
      </c>
      <c r="AJ29" s="25" t="n">
        <f aca="false">(SUM(V29:X29)/$E$29)</f>
        <v>0</v>
      </c>
    </row>
    <row r="30" customFormat="false" ht="38.25" hidden="false" customHeight="false" outlineLevel="0" collapsed="false">
      <c r="A30" s="14"/>
      <c r="B30" s="14"/>
      <c r="C30" s="33"/>
      <c r="D30" s="14" t="s">
        <v>76</v>
      </c>
      <c r="E30" s="14" t="n">
        <v>50</v>
      </c>
      <c r="F30" s="14"/>
      <c r="G30" s="14"/>
      <c r="H30" s="14" t="n">
        <v>71</v>
      </c>
      <c r="I30" s="16"/>
      <c r="J30" s="16" t="n">
        <v>0</v>
      </c>
      <c r="K30" s="16" t="n">
        <v>9</v>
      </c>
      <c r="L30" s="16" t="n">
        <v>26</v>
      </c>
      <c r="M30" s="17" t="n">
        <v>13</v>
      </c>
      <c r="N30" s="16"/>
      <c r="O30" s="16"/>
      <c r="P30" s="16"/>
      <c r="Q30" s="17" t="n">
        <v>13</v>
      </c>
      <c r="R30" s="16"/>
      <c r="S30" s="16"/>
      <c r="T30" s="16"/>
      <c r="U30" s="17" t="n">
        <v>13</v>
      </c>
      <c r="V30" s="16"/>
      <c r="W30" s="16"/>
      <c r="X30" s="16"/>
      <c r="Y30" s="17" t="n">
        <v>14</v>
      </c>
      <c r="Z30" s="34"/>
      <c r="AA30" s="34"/>
      <c r="AB30" s="19"/>
      <c r="AC30" s="20"/>
      <c r="AD30" s="21"/>
      <c r="AE30" s="27"/>
      <c r="AF30" s="23" t="n">
        <f aca="false">AG30+AH30+AI30+AJ30</f>
        <v>0.7</v>
      </c>
      <c r="AG30" s="25" t="n">
        <f aca="false">(SUM(J30:L30)/E30)</f>
        <v>0.7</v>
      </c>
      <c r="AH30" s="25" t="n">
        <f aca="false">(SUM(N30:P30)/$E$30)</f>
        <v>0</v>
      </c>
      <c r="AI30" s="25" t="n">
        <f aca="false">(SUM(R30:T30)/$E$30)</f>
        <v>0</v>
      </c>
      <c r="AJ30" s="25" t="n">
        <f aca="false">(SUM(V30:X30)/$E$30)</f>
        <v>0</v>
      </c>
    </row>
    <row r="31" customFormat="false" ht="38.25" hidden="false" customHeight="true" outlineLevel="0" collapsed="false">
      <c r="A31" s="14"/>
      <c r="B31" s="14" t="s">
        <v>77</v>
      </c>
      <c r="C31" s="33"/>
      <c r="D31" s="14" t="s">
        <v>75</v>
      </c>
      <c r="E31" s="14" t="n">
        <v>50</v>
      </c>
      <c r="F31" s="14" t="n">
        <v>24</v>
      </c>
      <c r="G31" s="14"/>
      <c r="H31" s="14" t="n">
        <v>23</v>
      </c>
      <c r="I31" s="16" t="e">
        <f aca="false">H31-#REF!</f>
        <v>#VALUE!</v>
      </c>
      <c r="J31" s="16" t="n">
        <v>0</v>
      </c>
      <c r="K31" s="16" t="n">
        <v>0</v>
      </c>
      <c r="L31" s="16" t="n">
        <v>0</v>
      </c>
      <c r="M31" s="17" t="n">
        <v>12</v>
      </c>
      <c r="N31" s="16"/>
      <c r="O31" s="16"/>
      <c r="P31" s="16"/>
      <c r="Q31" s="17" t="n">
        <v>12</v>
      </c>
      <c r="R31" s="16"/>
      <c r="S31" s="16"/>
      <c r="T31" s="16"/>
      <c r="U31" s="17" t="n">
        <v>12</v>
      </c>
      <c r="V31" s="16"/>
      <c r="W31" s="16"/>
      <c r="X31" s="16"/>
      <c r="Y31" s="17" t="n">
        <v>12</v>
      </c>
      <c r="Z31" s="34"/>
      <c r="AA31" s="34"/>
      <c r="AB31" s="19" t="n">
        <v>0</v>
      </c>
      <c r="AC31" s="20"/>
      <c r="AD31" s="21"/>
      <c r="AE31" s="27"/>
      <c r="AF31" s="23" t="n">
        <f aca="false">AG31+AH31+AI31+AJ31</f>
        <v>0</v>
      </c>
      <c r="AG31" s="25" t="n">
        <f aca="false">(SUM(J31:L31)/E31)</f>
        <v>0</v>
      </c>
      <c r="AH31" s="25" t="n">
        <f aca="false">(SUM(N31:P31)/$E$31)</f>
        <v>0</v>
      </c>
      <c r="AI31" s="25" t="n">
        <f aca="false">(SUM(R31:T31)/$E$31)</f>
        <v>0</v>
      </c>
      <c r="AJ31" s="25" t="n">
        <f aca="false">(SUM(V31:X31)/$E$31)</f>
        <v>0</v>
      </c>
    </row>
    <row r="32" customFormat="false" ht="38.25" hidden="false" customHeight="false" outlineLevel="0" collapsed="false">
      <c r="A32" s="14"/>
      <c r="B32" s="14"/>
      <c r="C32" s="33"/>
      <c r="D32" s="14" t="s">
        <v>76</v>
      </c>
      <c r="E32" s="14" t="n">
        <v>50</v>
      </c>
      <c r="F32" s="14"/>
      <c r="G32" s="14"/>
      <c r="H32" s="14"/>
      <c r="I32" s="16"/>
      <c r="J32" s="16" t="n">
        <v>0</v>
      </c>
      <c r="K32" s="16" t="n">
        <v>8</v>
      </c>
      <c r="L32" s="16" t="n">
        <v>3</v>
      </c>
      <c r="M32" s="17" t="n">
        <v>12</v>
      </c>
      <c r="N32" s="16"/>
      <c r="O32" s="16"/>
      <c r="P32" s="16"/>
      <c r="Q32" s="17" t="n">
        <v>12</v>
      </c>
      <c r="R32" s="16"/>
      <c r="S32" s="16"/>
      <c r="T32" s="16"/>
      <c r="U32" s="17" t="n">
        <v>12</v>
      </c>
      <c r="V32" s="16"/>
      <c r="W32" s="16"/>
      <c r="X32" s="16"/>
      <c r="Y32" s="17" t="n">
        <v>12</v>
      </c>
      <c r="Z32" s="34"/>
      <c r="AA32" s="34"/>
      <c r="AB32" s="19"/>
      <c r="AC32" s="20"/>
      <c r="AD32" s="21"/>
      <c r="AE32" s="27"/>
      <c r="AF32" s="23" t="n">
        <f aca="false">AG32+AH32+AI32+AJ32</f>
        <v>0.22</v>
      </c>
      <c r="AG32" s="25" t="n">
        <f aca="false">(SUM(J32:L32)/E32)</f>
        <v>0.22</v>
      </c>
      <c r="AH32" s="25" t="n">
        <f aca="false">(SUM(N32:P32)/$E$32)</f>
        <v>0</v>
      </c>
      <c r="AI32" s="25" t="n">
        <f aca="false">(SUM(R32:T32)/$E$32)</f>
        <v>0</v>
      </c>
      <c r="AJ32" s="25" t="n">
        <f aca="false">(SUM(V32:X32)/$E$32)</f>
        <v>0</v>
      </c>
    </row>
    <row r="33" customFormat="false" ht="38.25" hidden="false" customHeight="true" outlineLevel="0" collapsed="false">
      <c r="A33" s="14"/>
      <c r="B33" s="14" t="s">
        <v>78</v>
      </c>
      <c r="C33" s="33"/>
      <c r="D33" s="14" t="s">
        <v>75</v>
      </c>
      <c r="E33" s="14" t="n">
        <v>50</v>
      </c>
      <c r="F33" s="14" t="n">
        <v>1</v>
      </c>
      <c r="G33" s="14"/>
      <c r="H33" s="14" t="n">
        <v>1</v>
      </c>
      <c r="I33" s="16" t="e">
        <f aca="false">H33-#REF!</f>
        <v>#VALUE!</v>
      </c>
      <c r="J33" s="16" t="n">
        <v>0</v>
      </c>
      <c r="K33" s="16" t="n">
        <v>1</v>
      </c>
      <c r="L33" s="16" t="n">
        <v>0</v>
      </c>
      <c r="M33" s="17" t="n">
        <v>12</v>
      </c>
      <c r="N33" s="16"/>
      <c r="O33" s="16"/>
      <c r="P33" s="16"/>
      <c r="Q33" s="17" t="n">
        <v>12</v>
      </c>
      <c r="R33" s="16"/>
      <c r="S33" s="16"/>
      <c r="T33" s="16"/>
      <c r="U33" s="17" t="n">
        <v>12</v>
      </c>
      <c r="V33" s="16"/>
      <c r="W33" s="16"/>
      <c r="X33" s="16"/>
      <c r="Y33" s="17" t="n">
        <v>12</v>
      </c>
      <c r="Z33" s="34"/>
      <c r="AA33" s="34"/>
      <c r="AB33" s="19" t="n">
        <v>0</v>
      </c>
      <c r="AC33" s="20"/>
      <c r="AD33" s="21"/>
      <c r="AE33" s="27"/>
      <c r="AF33" s="23" t="n">
        <f aca="false">AG33+AH33+AI33+AJ33</f>
        <v>0.02</v>
      </c>
      <c r="AG33" s="25" t="n">
        <f aca="false">(SUM(J33:L33)/E33)</f>
        <v>0.02</v>
      </c>
      <c r="AH33" s="25" t="n">
        <f aca="false">(SUM(N33:P33)/$E$33)</f>
        <v>0</v>
      </c>
      <c r="AI33" s="25" t="n">
        <f aca="false">(SUM(R33:T33)/$E$33)</f>
        <v>0</v>
      </c>
      <c r="AJ33" s="25" t="n">
        <f aca="false">(SUM(V33:X33)/$E$33)</f>
        <v>0</v>
      </c>
    </row>
    <row r="34" customFormat="false" ht="38.25" hidden="false" customHeight="false" outlineLevel="0" collapsed="false">
      <c r="A34" s="14"/>
      <c r="B34" s="14"/>
      <c r="C34" s="33"/>
      <c r="D34" s="14" t="s">
        <v>76</v>
      </c>
      <c r="E34" s="14" t="n">
        <v>49</v>
      </c>
      <c r="F34" s="14"/>
      <c r="G34" s="14"/>
      <c r="H34" s="14"/>
      <c r="I34" s="16"/>
      <c r="J34" s="16" t="n">
        <v>0</v>
      </c>
      <c r="K34" s="16" t="n">
        <v>0</v>
      </c>
      <c r="L34" s="16" t="n">
        <v>0</v>
      </c>
      <c r="M34" s="17" t="n">
        <v>12</v>
      </c>
      <c r="N34" s="16"/>
      <c r="O34" s="16"/>
      <c r="P34" s="16"/>
      <c r="Q34" s="17" t="n">
        <v>12</v>
      </c>
      <c r="R34" s="16"/>
      <c r="S34" s="16"/>
      <c r="T34" s="16"/>
      <c r="U34" s="17" t="n">
        <v>12</v>
      </c>
      <c r="V34" s="16"/>
      <c r="W34" s="16"/>
      <c r="X34" s="16"/>
      <c r="Y34" s="17" t="n">
        <v>12</v>
      </c>
      <c r="Z34" s="34"/>
      <c r="AA34" s="34"/>
      <c r="AB34" s="19"/>
      <c r="AC34" s="20"/>
      <c r="AD34" s="21"/>
      <c r="AE34" s="27"/>
      <c r="AF34" s="23" t="n">
        <f aca="false">AG34+AH34+AI34+AJ34</f>
        <v>0</v>
      </c>
      <c r="AG34" s="25" t="n">
        <f aca="false">(SUM(J34:L34)/E34)</f>
        <v>0</v>
      </c>
      <c r="AH34" s="25" t="n">
        <f aca="false">(SUM(N34:P34)/$E$34)</f>
        <v>0</v>
      </c>
      <c r="AI34" s="25" t="n">
        <f aca="false">(SUM(R34:T34)/$E$34)</f>
        <v>0</v>
      </c>
      <c r="AJ34" s="25" t="n">
        <f aca="false">(SUM(V34:X34)/$E$34)</f>
        <v>0</v>
      </c>
    </row>
    <row r="35" customFormat="false" ht="36" hidden="false" customHeight="true" outlineLevel="0" collapsed="false">
      <c r="A35" s="14" t="s">
        <v>79</v>
      </c>
      <c r="B35" s="14" t="s">
        <v>80</v>
      </c>
      <c r="C35" s="33" t="n">
        <v>41</v>
      </c>
      <c r="D35" s="14" t="s">
        <v>81</v>
      </c>
      <c r="E35" s="14" t="n">
        <v>41</v>
      </c>
      <c r="F35" s="14" t="n">
        <v>19</v>
      </c>
      <c r="G35" s="14"/>
      <c r="H35" s="14" t="n">
        <v>16</v>
      </c>
      <c r="I35" s="16" t="e">
        <f aca="false">H35-#REF!</f>
        <v>#VALUE!</v>
      </c>
      <c r="J35" s="16" t="n">
        <v>0</v>
      </c>
      <c r="K35" s="16" t="n">
        <v>5</v>
      </c>
      <c r="L35" s="16" t="n">
        <v>1</v>
      </c>
      <c r="M35" s="17" t="n">
        <v>10</v>
      </c>
      <c r="N35" s="16"/>
      <c r="O35" s="16"/>
      <c r="P35" s="16"/>
      <c r="Q35" s="17" t="n">
        <v>10</v>
      </c>
      <c r="R35" s="16"/>
      <c r="S35" s="16"/>
      <c r="T35" s="16"/>
      <c r="U35" s="17" t="n">
        <v>10</v>
      </c>
      <c r="V35" s="16"/>
      <c r="W35" s="16"/>
      <c r="X35" s="16"/>
      <c r="Y35" s="17" t="n">
        <v>11</v>
      </c>
      <c r="Z35" s="15" t="n">
        <f aca="false">C35-H35</f>
        <v>25</v>
      </c>
      <c r="AA35" s="15" t="n">
        <f aca="false">C35-F35</f>
        <v>22</v>
      </c>
      <c r="AB35" s="19" t="n">
        <v>0</v>
      </c>
      <c r="AC35" s="20"/>
      <c r="AD35" s="21" t="n">
        <f aca="false">(SUM(H35)/C35)</f>
        <v>0.390243902439024</v>
      </c>
      <c r="AE35" s="27"/>
      <c r="AF35" s="23" t="n">
        <f aca="false">AG35+AH35+AI35+AJ35</f>
        <v>0.146341463414634</v>
      </c>
      <c r="AG35" s="25" t="n">
        <f aca="false">(SUM(J35:L35)/E35)</f>
        <v>0.146341463414634</v>
      </c>
      <c r="AH35" s="25" t="n">
        <f aca="false">(SUM(N35:P35)/$E$35)</f>
        <v>0</v>
      </c>
      <c r="AI35" s="25" t="n">
        <f aca="false">(SUM(R35:T35)/$E$35)</f>
        <v>0</v>
      </c>
      <c r="AJ35" s="25" t="n">
        <f aca="false">(SUM(V35:X35)/$E$35)</f>
        <v>0</v>
      </c>
    </row>
    <row r="36" customFormat="false" ht="77.25" hidden="false" customHeight="true" outlineLevel="0" collapsed="false">
      <c r="A36" s="14" t="s">
        <v>82</v>
      </c>
      <c r="B36" s="14" t="s">
        <v>83</v>
      </c>
      <c r="C36" s="33" t="n">
        <v>71</v>
      </c>
      <c r="D36" s="14" t="s">
        <v>84</v>
      </c>
      <c r="E36" s="14" t="n">
        <v>71</v>
      </c>
      <c r="F36" s="14" t="n">
        <v>31</v>
      </c>
      <c r="G36" s="14"/>
      <c r="H36" s="14" t="n">
        <v>31</v>
      </c>
      <c r="I36" s="16" t="e">
        <f aca="false">H36-#REF!</f>
        <v>#VALUE!</v>
      </c>
      <c r="J36" s="16" t="n">
        <v>22</v>
      </c>
      <c r="K36" s="16" t="n">
        <v>1</v>
      </c>
      <c r="L36" s="16" t="n">
        <v>1</v>
      </c>
      <c r="M36" s="17" t="n">
        <v>52</v>
      </c>
      <c r="N36" s="16"/>
      <c r="O36" s="16"/>
      <c r="P36" s="16"/>
      <c r="Q36" s="17" t="n">
        <v>53</v>
      </c>
      <c r="R36" s="16"/>
      <c r="S36" s="16"/>
      <c r="T36" s="16"/>
      <c r="U36" s="17" t="n">
        <v>53</v>
      </c>
      <c r="V36" s="16"/>
      <c r="W36" s="16"/>
      <c r="X36" s="16"/>
      <c r="Y36" s="17" t="n">
        <v>53</v>
      </c>
      <c r="Z36" s="15" t="n">
        <f aca="false">C36-H36</f>
        <v>40</v>
      </c>
      <c r="AA36" s="15" t="n">
        <f aca="false">C36-F36</f>
        <v>40</v>
      </c>
      <c r="AB36" s="19" t="n">
        <v>0</v>
      </c>
      <c r="AC36" s="20"/>
      <c r="AD36" s="21" t="n">
        <f aca="false">(SUM(H36)/C36)</f>
        <v>0.436619718309859</v>
      </c>
      <c r="AE36" s="27" t="s">
        <v>85</v>
      </c>
      <c r="AF36" s="23" t="n">
        <f aca="false">AG36+AH36+AI36+AJ36</f>
        <v>0.338028169014085</v>
      </c>
      <c r="AG36" s="25" t="n">
        <f aca="false">(SUM(J36:L36)/E36)</f>
        <v>0.338028169014085</v>
      </c>
      <c r="AH36" s="25" t="n">
        <f aca="false">(SUM(N36:P36)/$E$36)</f>
        <v>0</v>
      </c>
      <c r="AI36" s="25" t="n">
        <f aca="false">(SUM(R36:T36)/$E$36)</f>
        <v>0</v>
      </c>
      <c r="AJ36" s="25" t="n">
        <f aca="false">(SUM(V36:X36)/$E$36)</f>
        <v>0</v>
      </c>
    </row>
    <row r="37" customFormat="false" ht="77.25" hidden="false" customHeight="false" outlineLevel="0" collapsed="false">
      <c r="A37" s="14"/>
      <c r="B37" s="14" t="s">
        <v>86</v>
      </c>
      <c r="C37" s="33" t="n">
        <v>271</v>
      </c>
      <c r="D37" s="14"/>
      <c r="E37" s="14" t="n">
        <v>271</v>
      </c>
      <c r="F37" s="14" t="n">
        <v>231</v>
      </c>
      <c r="G37" s="14"/>
      <c r="H37" s="14" t="n">
        <v>229</v>
      </c>
      <c r="I37" s="16" t="e">
        <f aca="false">H37-#REF!</f>
        <v>#VALUE!</v>
      </c>
      <c r="J37" s="16" t="n">
        <v>22</v>
      </c>
      <c r="K37" s="16" t="n">
        <v>34</v>
      </c>
      <c r="L37" s="16" t="n">
        <v>37</v>
      </c>
      <c r="M37" s="17" t="n">
        <v>50</v>
      </c>
      <c r="N37" s="16"/>
      <c r="O37" s="16"/>
      <c r="P37" s="16"/>
      <c r="Q37" s="17" t="n">
        <v>50</v>
      </c>
      <c r="R37" s="16"/>
      <c r="S37" s="16"/>
      <c r="T37" s="16"/>
      <c r="U37" s="17" t="n">
        <v>50</v>
      </c>
      <c r="V37" s="16"/>
      <c r="W37" s="16"/>
      <c r="X37" s="16"/>
      <c r="Y37" s="17" t="n">
        <v>51</v>
      </c>
      <c r="Z37" s="15" t="n">
        <f aca="false">C37-H37</f>
        <v>42</v>
      </c>
      <c r="AA37" s="15" t="n">
        <f aca="false">C37-F37</f>
        <v>40</v>
      </c>
      <c r="AB37" s="19" t="n">
        <v>0</v>
      </c>
      <c r="AC37" s="20"/>
      <c r="AD37" s="21" t="n">
        <f aca="false">(SUM(H37)/C37)</f>
        <v>0.845018450184502</v>
      </c>
      <c r="AE37" s="27" t="s">
        <v>49</v>
      </c>
      <c r="AF37" s="23" t="n">
        <f aca="false">AG37+AH37+AI37+AJ37</f>
        <v>0.343173431734317</v>
      </c>
      <c r="AG37" s="25" t="n">
        <f aca="false">(SUM(J37:L37)/E37)</f>
        <v>0.343173431734317</v>
      </c>
      <c r="AH37" s="25" t="n">
        <f aca="false">(SUM(N37:P37)/$E$37)</f>
        <v>0</v>
      </c>
      <c r="AI37" s="25" t="n">
        <f aca="false">(SUM(R37:T37)/$E$37)</f>
        <v>0</v>
      </c>
      <c r="AJ37" s="25" t="n">
        <f aca="false">(SUM(V37:X37)/$E$37)</f>
        <v>0</v>
      </c>
    </row>
    <row r="38" customFormat="false" ht="77.25" hidden="false" customHeight="false" outlineLevel="0" collapsed="false">
      <c r="A38" s="14"/>
      <c r="B38" s="14" t="s">
        <v>87</v>
      </c>
      <c r="C38" s="33" t="n">
        <v>80</v>
      </c>
      <c r="D38" s="14"/>
      <c r="E38" s="14" t="n">
        <v>80</v>
      </c>
      <c r="F38" s="14" t="n">
        <v>76</v>
      </c>
      <c r="G38" s="14"/>
      <c r="H38" s="14" t="n">
        <v>75</v>
      </c>
      <c r="I38" s="16" t="e">
        <f aca="false">H38-#REF!</f>
        <v>#VALUE!</v>
      </c>
      <c r="J38" s="16" t="n">
        <v>3</v>
      </c>
      <c r="K38" s="16" t="n">
        <v>6</v>
      </c>
      <c r="L38" s="16" t="n">
        <v>12</v>
      </c>
      <c r="M38" s="17" t="n">
        <v>17</v>
      </c>
      <c r="N38" s="16"/>
      <c r="O38" s="16"/>
      <c r="P38" s="16"/>
      <c r="Q38" s="17" t="n">
        <v>18</v>
      </c>
      <c r="R38" s="16"/>
      <c r="S38" s="16"/>
      <c r="T38" s="16"/>
      <c r="U38" s="17" t="n">
        <v>18</v>
      </c>
      <c r="V38" s="16"/>
      <c r="W38" s="16"/>
      <c r="X38" s="16"/>
      <c r="Y38" s="17" t="n">
        <v>18</v>
      </c>
      <c r="Z38" s="15" t="n">
        <f aca="false">C38-H38</f>
        <v>5</v>
      </c>
      <c r="AA38" s="18" t="n">
        <f aca="false">C38-F38</f>
        <v>4</v>
      </c>
      <c r="AB38" s="19" t="n">
        <v>0</v>
      </c>
      <c r="AC38" s="20"/>
      <c r="AD38" s="21" t="n">
        <f aca="false">H38/C38</f>
        <v>0.9375</v>
      </c>
      <c r="AE38" s="27" t="s">
        <v>88</v>
      </c>
      <c r="AF38" s="23" t="n">
        <f aca="false">AG38+AH38+AI38+AJ38</f>
        <v>0.2625</v>
      </c>
      <c r="AG38" s="25" t="n">
        <f aca="false">(SUM(J38:L38)/E38)</f>
        <v>0.2625</v>
      </c>
      <c r="AH38" s="25" t="n">
        <f aca="false">(SUM(N38:P38)/$E$38)</f>
        <v>0</v>
      </c>
      <c r="AI38" s="25" t="n">
        <f aca="false">(SUM(R38:T38)/$E$38)</f>
        <v>0</v>
      </c>
      <c r="AJ38" s="25" t="n">
        <f aca="false">(SUM(V38:X38)/$E$38)</f>
        <v>0</v>
      </c>
    </row>
    <row r="39" customFormat="false" ht="26.25" hidden="false" customHeight="false" outlineLevel="0" collapsed="false">
      <c r="A39" s="14"/>
      <c r="B39" s="14" t="s">
        <v>89</v>
      </c>
      <c r="C39" s="33" t="n">
        <v>23</v>
      </c>
      <c r="D39" s="14"/>
      <c r="E39" s="14" t="n">
        <v>23</v>
      </c>
      <c r="F39" s="14" t="n">
        <v>10</v>
      </c>
      <c r="G39" s="14"/>
      <c r="H39" s="14" t="n">
        <v>10</v>
      </c>
      <c r="I39" s="16" t="e">
        <f aca="false">H39-#REF!</f>
        <v>#VALUE!</v>
      </c>
      <c r="J39" s="16" t="n">
        <v>9</v>
      </c>
      <c r="K39" s="16" t="n">
        <v>0</v>
      </c>
      <c r="L39" s="16" t="n">
        <v>0</v>
      </c>
      <c r="M39" s="17" t="n">
        <v>14</v>
      </c>
      <c r="N39" s="16"/>
      <c r="O39" s="16"/>
      <c r="P39" s="16"/>
      <c r="Q39" s="17" t="n">
        <v>14</v>
      </c>
      <c r="R39" s="16"/>
      <c r="S39" s="16"/>
      <c r="T39" s="16"/>
      <c r="U39" s="17" t="n">
        <v>14</v>
      </c>
      <c r="V39" s="16"/>
      <c r="W39" s="16"/>
      <c r="X39" s="16"/>
      <c r="Y39" s="17" t="n">
        <v>15</v>
      </c>
      <c r="Z39" s="15" t="n">
        <f aca="false">C39-H39</f>
        <v>13</v>
      </c>
      <c r="AA39" s="15" t="n">
        <f aca="false">C39-F39</f>
        <v>13</v>
      </c>
      <c r="AB39" s="19" t="n">
        <v>0</v>
      </c>
      <c r="AC39" s="20"/>
      <c r="AD39" s="21" t="n">
        <f aca="false">H39/C39</f>
        <v>0.434782608695652</v>
      </c>
      <c r="AE39" s="27"/>
      <c r="AF39" s="23" t="n">
        <f aca="false">AG39+AH39+AI39+AJ39</f>
        <v>0.391304347826087</v>
      </c>
      <c r="AG39" s="25" t="n">
        <f aca="false">(SUM(J39:L39)/E39)</f>
        <v>0.391304347826087</v>
      </c>
      <c r="AH39" s="25" t="n">
        <f aca="false">(SUM(N39:P39)/$E$39)</f>
        <v>0</v>
      </c>
      <c r="AI39" s="25" t="n">
        <f aca="false">(SUM(R39:T39)/$E$39)</f>
        <v>0</v>
      </c>
      <c r="AJ39" s="25" t="n">
        <f aca="false">(SUM(V39:X39)/$E$39)</f>
        <v>0</v>
      </c>
    </row>
    <row r="40" customFormat="false" ht="77.25" hidden="false" customHeight="false" outlineLevel="0" collapsed="false">
      <c r="A40" s="14"/>
      <c r="B40" s="14" t="s">
        <v>90</v>
      </c>
      <c r="C40" s="33" t="n">
        <v>174</v>
      </c>
      <c r="D40" s="14"/>
      <c r="E40" s="14" t="n">
        <v>174</v>
      </c>
      <c r="F40" s="14" t="n">
        <v>74</v>
      </c>
      <c r="G40" s="14"/>
      <c r="H40" s="14" t="n">
        <v>72</v>
      </c>
      <c r="I40" s="16" t="e">
        <f aca="false">H40-#REF!</f>
        <v>#VALUE!</v>
      </c>
      <c r="J40" s="16" t="n">
        <v>5</v>
      </c>
      <c r="K40" s="16" t="n">
        <v>8</v>
      </c>
      <c r="L40" s="16" t="n">
        <v>10</v>
      </c>
      <c r="M40" s="17" t="n">
        <v>23</v>
      </c>
      <c r="N40" s="16"/>
      <c r="O40" s="16"/>
      <c r="P40" s="16"/>
      <c r="Q40" s="17" t="n">
        <v>23</v>
      </c>
      <c r="R40" s="16"/>
      <c r="S40" s="16"/>
      <c r="T40" s="16"/>
      <c r="U40" s="17" t="n">
        <v>23</v>
      </c>
      <c r="V40" s="16"/>
      <c r="W40" s="16"/>
      <c r="X40" s="16"/>
      <c r="Y40" s="17" t="n">
        <v>23</v>
      </c>
      <c r="Z40" s="15" t="n">
        <f aca="false">C40-H40</f>
        <v>102</v>
      </c>
      <c r="AA40" s="15" t="n">
        <f aca="false">C40-F40</f>
        <v>100</v>
      </c>
      <c r="AB40" s="19" t="n">
        <v>0</v>
      </c>
      <c r="AC40" s="20"/>
      <c r="AD40" s="21" t="n">
        <f aca="false">H40/C40</f>
        <v>0.413793103448276</v>
      </c>
      <c r="AE40" s="27" t="s">
        <v>65</v>
      </c>
      <c r="AF40" s="23" t="n">
        <f aca="false">AG40+AH40+AI40+AJ40</f>
        <v>0.132183908045977</v>
      </c>
      <c r="AG40" s="25" t="n">
        <f aca="false">(SUM(J40:L40)/E40)</f>
        <v>0.132183908045977</v>
      </c>
      <c r="AH40" s="25" t="n">
        <f aca="false">(SUM(N40:P40)/$E$40)</f>
        <v>0</v>
      </c>
      <c r="AI40" s="25" t="n">
        <f aca="false">(SUM(R40:T40)/$E$40)</f>
        <v>0</v>
      </c>
      <c r="AJ40" s="25" t="n">
        <f aca="false">(SUM(V40:X40)/$E$40)</f>
        <v>0</v>
      </c>
    </row>
    <row r="41" customFormat="false" ht="77.25" hidden="false" customHeight="false" outlineLevel="0" collapsed="false">
      <c r="A41" s="14"/>
      <c r="B41" s="14" t="s">
        <v>91</v>
      </c>
      <c r="C41" s="33" t="n">
        <v>50</v>
      </c>
      <c r="D41" s="14"/>
      <c r="E41" s="14" t="n">
        <v>50</v>
      </c>
      <c r="F41" s="14" t="n">
        <v>28</v>
      </c>
      <c r="G41" s="14"/>
      <c r="H41" s="14" t="n">
        <v>28</v>
      </c>
      <c r="I41" s="16" t="e">
        <f aca="false">H41-#REF!</f>
        <v>#VALUE!</v>
      </c>
      <c r="J41" s="16" t="n">
        <v>1</v>
      </c>
      <c r="K41" s="16" t="n">
        <v>0</v>
      </c>
      <c r="L41" s="16" t="n">
        <v>4</v>
      </c>
      <c r="M41" s="17" t="n">
        <v>9</v>
      </c>
      <c r="N41" s="16"/>
      <c r="O41" s="16"/>
      <c r="P41" s="16"/>
      <c r="Q41" s="17" t="n">
        <v>9</v>
      </c>
      <c r="R41" s="16"/>
      <c r="S41" s="16"/>
      <c r="T41" s="16"/>
      <c r="U41" s="17" t="n">
        <v>9</v>
      </c>
      <c r="V41" s="16"/>
      <c r="W41" s="16"/>
      <c r="X41" s="16"/>
      <c r="Y41" s="17" t="n">
        <v>10</v>
      </c>
      <c r="Z41" s="15" t="n">
        <f aca="false">C41-H41</f>
        <v>22</v>
      </c>
      <c r="AA41" s="18" t="n">
        <f aca="false">C41-F41</f>
        <v>22</v>
      </c>
      <c r="AB41" s="19" t="n">
        <v>0</v>
      </c>
      <c r="AC41" s="20"/>
      <c r="AD41" s="21" t="n">
        <f aca="false">H41/C41</f>
        <v>0.56</v>
      </c>
      <c r="AE41" s="27" t="s">
        <v>65</v>
      </c>
      <c r="AF41" s="23" t="n">
        <f aca="false">AG41+AH41+AI41+AJ41</f>
        <v>0.1</v>
      </c>
      <c r="AG41" s="25" t="n">
        <f aca="false">(SUM(J41:L41)/E41)</f>
        <v>0.1</v>
      </c>
      <c r="AH41" s="25" t="n">
        <f aca="false">(SUM(N41:P41)/$E$41)</f>
        <v>0</v>
      </c>
      <c r="AI41" s="25" t="n">
        <f aca="false">(SUM(R41:T41)/$E$41)</f>
        <v>0</v>
      </c>
      <c r="AJ41" s="25" t="n">
        <f aca="false">(SUM(V41:X41)/$E$41)</f>
        <v>0</v>
      </c>
    </row>
    <row r="42" customFormat="false" ht="35.25" hidden="false" customHeight="true" outlineLevel="0" collapsed="false">
      <c r="A42" s="14"/>
      <c r="B42" s="14" t="s">
        <v>92</v>
      </c>
      <c r="C42" s="33" t="n">
        <v>123</v>
      </c>
      <c r="D42" s="35" t="s">
        <v>84</v>
      </c>
      <c r="E42" s="14" t="n">
        <v>63</v>
      </c>
      <c r="F42" s="14" t="n">
        <v>55</v>
      </c>
      <c r="G42" s="14"/>
      <c r="H42" s="14" t="n">
        <v>48</v>
      </c>
      <c r="I42" s="16"/>
      <c r="J42" s="16" t="n">
        <v>0</v>
      </c>
      <c r="K42" s="16" t="n">
        <v>11</v>
      </c>
      <c r="L42" s="16" t="n">
        <v>6</v>
      </c>
      <c r="M42" s="17" t="n">
        <v>15</v>
      </c>
      <c r="N42" s="16"/>
      <c r="O42" s="16"/>
      <c r="P42" s="16"/>
      <c r="Q42" s="17" t="n">
        <v>16</v>
      </c>
      <c r="R42" s="16"/>
      <c r="S42" s="16"/>
      <c r="T42" s="16"/>
      <c r="U42" s="17" t="n">
        <v>16</v>
      </c>
      <c r="V42" s="16"/>
      <c r="W42" s="16"/>
      <c r="X42" s="16"/>
      <c r="Y42" s="17" t="n">
        <v>16</v>
      </c>
      <c r="Z42" s="15" t="n">
        <f aca="false">E42-H42</f>
        <v>15</v>
      </c>
      <c r="AA42" s="18" t="n">
        <f aca="false">E42-F42</f>
        <v>8</v>
      </c>
      <c r="AB42" s="19" t="n">
        <v>0</v>
      </c>
      <c r="AC42" s="20"/>
      <c r="AD42" s="21" t="n">
        <f aca="false">H43/C42</f>
        <v>0.439024390243902</v>
      </c>
      <c r="AE42" s="27"/>
      <c r="AF42" s="23" t="n">
        <f aca="false">AG42+AH42+AI42+AJ42</f>
        <v>0.26984126984127</v>
      </c>
      <c r="AG42" s="25" t="n">
        <f aca="false">(SUM(J42:L42)/E42)</f>
        <v>0.26984126984127</v>
      </c>
      <c r="AH42" s="25" t="n">
        <f aca="false">(SUM(N42:P42)/$E$42)</f>
        <v>0</v>
      </c>
      <c r="AI42" s="25" t="n">
        <f aca="false">(SUM(R42:T42)/$E$42)</f>
        <v>0</v>
      </c>
      <c r="AJ42" s="25" t="n">
        <f aca="false">(SUM(V42:X42)/$E$42)</f>
        <v>0</v>
      </c>
    </row>
    <row r="43" customFormat="false" ht="51" hidden="false" customHeight="true" outlineLevel="0" collapsed="false">
      <c r="A43" s="14"/>
      <c r="B43" s="14"/>
      <c r="C43" s="33"/>
      <c r="D43" s="14" t="s">
        <v>93</v>
      </c>
      <c r="E43" s="14" t="n">
        <v>60</v>
      </c>
      <c r="F43" s="14" t="n">
        <v>55</v>
      </c>
      <c r="G43" s="14"/>
      <c r="H43" s="14" t="n">
        <v>54</v>
      </c>
      <c r="I43" s="16" t="e">
        <f aca="false">H43-#REF!</f>
        <v>#VALUE!</v>
      </c>
      <c r="J43" s="16" t="n">
        <v>0</v>
      </c>
      <c r="K43" s="16" t="n">
        <v>5</v>
      </c>
      <c r="L43" s="16" t="n">
        <v>18</v>
      </c>
      <c r="M43" s="17" t="n">
        <v>15</v>
      </c>
      <c r="N43" s="16"/>
      <c r="O43" s="16"/>
      <c r="P43" s="16"/>
      <c r="Q43" s="17" t="n">
        <v>15</v>
      </c>
      <c r="R43" s="16"/>
      <c r="S43" s="16"/>
      <c r="T43" s="16"/>
      <c r="U43" s="17" t="n">
        <v>15</v>
      </c>
      <c r="V43" s="16"/>
      <c r="W43" s="16"/>
      <c r="X43" s="16"/>
      <c r="Y43" s="17" t="n">
        <v>15</v>
      </c>
      <c r="Z43" s="15" t="n">
        <f aca="false">E43-H43</f>
        <v>6</v>
      </c>
      <c r="AA43" s="15" t="n">
        <f aca="false">E43-F43</f>
        <v>5</v>
      </c>
      <c r="AB43" s="19" t="n">
        <v>0</v>
      </c>
      <c r="AC43" s="20"/>
      <c r="AD43" s="21"/>
      <c r="AE43" s="27" t="s">
        <v>94</v>
      </c>
      <c r="AF43" s="23" t="n">
        <f aca="false">AG43+AH43+AI43+AJ43</f>
        <v>0.383333333333333</v>
      </c>
      <c r="AG43" s="25" t="n">
        <f aca="false">(SUM(J43:L43)/E43)</f>
        <v>0.383333333333333</v>
      </c>
      <c r="AH43" s="25" t="n">
        <f aca="false">(SUM(N43:P43)/$E$43)</f>
        <v>0</v>
      </c>
      <c r="AI43" s="25" t="n">
        <f aca="false">(SUM(R43:T43)/$E$43)</f>
        <v>0</v>
      </c>
      <c r="AJ43" s="25" t="n">
        <f aca="false">(SUM(V43:X43)/$E$43)</f>
        <v>0</v>
      </c>
    </row>
    <row r="44" customFormat="false" ht="19.5" hidden="false" customHeight="true" outlineLevel="0" collapsed="false">
      <c r="A44" s="14"/>
      <c r="B44" s="14" t="s">
        <v>95</v>
      </c>
      <c r="C44" s="33" t="n">
        <v>120</v>
      </c>
      <c r="D44" s="14" t="s">
        <v>96</v>
      </c>
      <c r="E44" s="14" t="n">
        <v>120</v>
      </c>
      <c r="F44" s="14" t="n">
        <v>83</v>
      </c>
      <c r="G44" s="14"/>
      <c r="H44" s="14" t="n">
        <v>82</v>
      </c>
      <c r="I44" s="16" t="e">
        <f aca="false">H44-#REF!</f>
        <v>#VALUE!</v>
      </c>
      <c r="J44" s="16" t="n">
        <v>6</v>
      </c>
      <c r="K44" s="16" t="n">
        <v>7</v>
      </c>
      <c r="L44" s="16" t="n">
        <v>19</v>
      </c>
      <c r="M44" s="17" t="n">
        <v>47</v>
      </c>
      <c r="N44" s="16"/>
      <c r="O44" s="16"/>
      <c r="P44" s="16"/>
      <c r="Q44" s="17" t="n">
        <v>47</v>
      </c>
      <c r="R44" s="16"/>
      <c r="S44" s="16"/>
      <c r="T44" s="16"/>
      <c r="U44" s="17" t="n">
        <v>47</v>
      </c>
      <c r="V44" s="16"/>
      <c r="W44" s="16"/>
      <c r="X44" s="16"/>
      <c r="Y44" s="17" t="n">
        <v>48</v>
      </c>
      <c r="Z44" s="15" t="n">
        <f aca="false">C44-H44</f>
        <v>38</v>
      </c>
      <c r="AA44" s="15" t="n">
        <f aca="false">C44-F44</f>
        <v>37</v>
      </c>
      <c r="AB44" s="19" t="n">
        <v>0</v>
      </c>
      <c r="AC44" s="20"/>
      <c r="AD44" s="21" t="n">
        <f aca="false">(SUM(H44)/C44)</f>
        <v>0.683333333333333</v>
      </c>
      <c r="AE44" s="27" t="s">
        <v>88</v>
      </c>
      <c r="AF44" s="23" t="n">
        <f aca="false">AG44+AH44+AI44+AJ44</f>
        <v>0.266666666666667</v>
      </c>
      <c r="AG44" s="25" t="n">
        <f aca="false">(SUM(J44:L44)/E44)</f>
        <v>0.266666666666667</v>
      </c>
      <c r="AH44" s="25" t="n">
        <f aca="false">(SUM(N44:P44)/$E$44)</f>
        <v>0</v>
      </c>
      <c r="AI44" s="25" t="n">
        <f aca="false">(SUM(R44:T44)/$E$44)</f>
        <v>0</v>
      </c>
      <c r="AJ44" s="25" t="n">
        <f aca="false">(SUM(V44:X44)/$E$44)</f>
        <v>0</v>
      </c>
    </row>
    <row r="45" customFormat="false" ht="26.25" hidden="false" customHeight="false" outlineLevel="0" collapsed="false">
      <c r="A45" s="14"/>
      <c r="B45" s="36" t="s">
        <v>97</v>
      </c>
      <c r="C45" s="33" t="n">
        <v>273</v>
      </c>
      <c r="D45" s="14" t="s">
        <v>96</v>
      </c>
      <c r="E45" s="14" t="n">
        <v>273</v>
      </c>
      <c r="F45" s="14" t="n">
        <v>184</v>
      </c>
      <c r="G45" s="14"/>
      <c r="H45" s="14" t="n">
        <v>179</v>
      </c>
      <c r="I45" s="16" t="e">
        <f aca="false">H45-#REF!</f>
        <v>#VALUE!</v>
      </c>
      <c r="J45" s="16" t="n">
        <v>26</v>
      </c>
      <c r="K45" s="16" t="n">
        <v>30</v>
      </c>
      <c r="L45" s="16" t="n">
        <v>18</v>
      </c>
      <c r="M45" s="17" t="n">
        <v>51</v>
      </c>
      <c r="N45" s="16"/>
      <c r="O45" s="16"/>
      <c r="P45" s="16"/>
      <c r="Q45" s="17" t="n">
        <v>51</v>
      </c>
      <c r="R45" s="16"/>
      <c r="S45" s="16"/>
      <c r="T45" s="16"/>
      <c r="U45" s="17" t="n">
        <v>51</v>
      </c>
      <c r="V45" s="16"/>
      <c r="W45" s="16"/>
      <c r="X45" s="16"/>
      <c r="Y45" s="17" t="n">
        <v>51</v>
      </c>
      <c r="Z45" s="15" t="n">
        <f aca="false">C45-H45</f>
        <v>94</v>
      </c>
      <c r="AA45" s="15" t="n">
        <f aca="false">C45-F45</f>
        <v>89</v>
      </c>
      <c r="AB45" s="19" t="n">
        <v>0</v>
      </c>
      <c r="AC45" s="20"/>
      <c r="AD45" s="21" t="n">
        <f aca="false">H45/C45</f>
        <v>0.655677655677656</v>
      </c>
      <c r="AE45" s="27"/>
      <c r="AF45" s="23" t="n">
        <f aca="false">AG45+AH45+AI45+AJ45</f>
        <v>0.271062271062271</v>
      </c>
      <c r="AG45" s="25" t="n">
        <f aca="false">(SUM(J45:L45)/E45)</f>
        <v>0.271062271062271</v>
      </c>
      <c r="AH45" s="25" t="n">
        <f aca="false">(SUM(N45:P45)/$E$45)</f>
        <v>0</v>
      </c>
      <c r="AI45" s="25" t="n">
        <f aca="false">(SUM(R45:T45)/$E$45)</f>
        <v>0</v>
      </c>
      <c r="AJ45" s="25" t="n">
        <f aca="false">(SUM(V45:X45)/$E$45)</f>
        <v>0</v>
      </c>
    </row>
    <row r="46" customFormat="false" ht="38.25" hidden="false" customHeight="false" outlineLevel="0" collapsed="false">
      <c r="A46" s="14"/>
      <c r="B46" s="14" t="s">
        <v>98</v>
      </c>
      <c r="C46" s="37" t="n">
        <v>74</v>
      </c>
      <c r="D46" s="38" t="s">
        <v>93</v>
      </c>
      <c r="E46" s="38" t="n">
        <v>74</v>
      </c>
      <c r="F46" s="14" t="n">
        <v>50</v>
      </c>
      <c r="G46" s="14"/>
      <c r="H46" s="14" t="n">
        <v>49</v>
      </c>
      <c r="I46" s="16" t="e">
        <f aca="false">H46-#REF!</f>
        <v>#VALUE!</v>
      </c>
      <c r="J46" s="16" t="n">
        <v>2</v>
      </c>
      <c r="K46" s="16" t="n">
        <v>10</v>
      </c>
      <c r="L46" s="16" t="n">
        <v>6</v>
      </c>
      <c r="M46" s="17" t="n">
        <v>18</v>
      </c>
      <c r="N46" s="16"/>
      <c r="O46" s="16"/>
      <c r="P46" s="16"/>
      <c r="Q46" s="17" t="n">
        <v>19</v>
      </c>
      <c r="R46" s="16"/>
      <c r="S46" s="16"/>
      <c r="T46" s="16"/>
      <c r="U46" s="17" t="n">
        <v>18</v>
      </c>
      <c r="V46" s="16"/>
      <c r="W46" s="16"/>
      <c r="X46" s="16"/>
      <c r="Y46" s="17" t="n">
        <v>19</v>
      </c>
      <c r="Z46" s="15" t="n">
        <f aca="false">C46-H46</f>
        <v>25</v>
      </c>
      <c r="AA46" s="15" t="n">
        <f aca="false">C46-F46</f>
        <v>24</v>
      </c>
      <c r="AB46" s="19" t="n">
        <v>0</v>
      </c>
      <c r="AC46" s="20"/>
      <c r="AD46" s="30" t="n">
        <f aca="false">H46/C46</f>
        <v>0.662162162162162</v>
      </c>
      <c r="AE46" s="27"/>
      <c r="AF46" s="23" t="n">
        <f aca="false">AG46+AH46+AI46+AJ46</f>
        <v>0.243243243243243</v>
      </c>
      <c r="AG46" s="25" t="n">
        <f aca="false">(SUM(J46:L46)/E46)</f>
        <v>0.243243243243243</v>
      </c>
      <c r="AH46" s="25" t="n">
        <f aca="false">(SUM(N46:P46)/$E$46)</f>
        <v>0</v>
      </c>
      <c r="AI46" s="25" t="n">
        <f aca="false">(SUM(R46:T46)/$E$46)</f>
        <v>0</v>
      </c>
      <c r="AJ46" s="25" t="n">
        <f aca="false">(SUM(V46:X46)/$E$46)</f>
        <v>0</v>
      </c>
    </row>
    <row r="47" customFormat="false" ht="19.5" hidden="false" customHeight="true" outlineLevel="0" collapsed="false">
      <c r="A47" s="14" t="s">
        <v>99</v>
      </c>
      <c r="B47" s="14" t="s">
        <v>100</v>
      </c>
      <c r="C47" s="33" t="n">
        <v>80</v>
      </c>
      <c r="D47" s="14" t="s">
        <v>101</v>
      </c>
      <c r="E47" s="14" t="n">
        <v>80</v>
      </c>
      <c r="F47" s="14" t="n">
        <v>2</v>
      </c>
      <c r="G47" s="14"/>
      <c r="H47" s="14" t="n">
        <v>2</v>
      </c>
      <c r="I47" s="16" t="e">
        <f aca="false">H47-#REF!</f>
        <v>#VALUE!</v>
      </c>
      <c r="J47" s="16" t="n">
        <v>1</v>
      </c>
      <c r="K47" s="16" t="n">
        <v>1</v>
      </c>
      <c r="L47" s="16" t="n">
        <v>0</v>
      </c>
      <c r="M47" s="17" t="n">
        <v>6</v>
      </c>
      <c r="N47" s="16"/>
      <c r="O47" s="16"/>
      <c r="P47" s="16"/>
      <c r="Q47" s="17" t="n">
        <v>6</v>
      </c>
      <c r="R47" s="16"/>
      <c r="S47" s="16"/>
      <c r="T47" s="16"/>
      <c r="U47" s="17" t="n">
        <v>6</v>
      </c>
      <c r="V47" s="16"/>
      <c r="W47" s="16"/>
      <c r="X47" s="16"/>
      <c r="Y47" s="17" t="n">
        <v>6</v>
      </c>
      <c r="Z47" s="34" t="n">
        <f aca="false">C47-H47-H49-H48</f>
        <v>-2</v>
      </c>
      <c r="AA47" s="34" t="n">
        <f aca="false">C47-F47-F49-F48</f>
        <v>-3</v>
      </c>
      <c r="AB47" s="19" t="n">
        <v>0</v>
      </c>
      <c r="AC47" s="20"/>
      <c r="AD47" s="21" t="n">
        <f aca="false">(SUM(H47:H49)/C47)</f>
        <v>1.025</v>
      </c>
      <c r="AE47" s="27"/>
      <c r="AF47" s="23" t="n">
        <f aca="false">AG47+AH47+AI47+AJ47</f>
        <v>0.025</v>
      </c>
      <c r="AG47" s="25" t="n">
        <f aca="false">(SUM(J47:L47)/E47)</f>
        <v>0.025</v>
      </c>
      <c r="AH47" s="25" t="n">
        <f aca="false">(SUM(N47:P47)/$E$47)</f>
        <v>0</v>
      </c>
      <c r="AI47" s="25" t="n">
        <f aca="false">(SUM(R47:T47)/$E$47)</f>
        <v>0</v>
      </c>
      <c r="AJ47" s="25" t="n">
        <f aca="false">(SUM(V47:X47)/$E$47)</f>
        <v>0</v>
      </c>
    </row>
    <row r="48" customFormat="false" ht="19.5" hidden="false" customHeight="true" outlineLevel="0" collapsed="false">
      <c r="A48" s="14"/>
      <c r="B48" s="14" t="s">
        <v>102</v>
      </c>
      <c r="C48" s="33"/>
      <c r="D48" s="14"/>
      <c r="E48" s="14"/>
      <c r="F48" s="14" t="n">
        <v>37</v>
      </c>
      <c r="G48" s="14"/>
      <c r="H48" s="14" t="n">
        <v>37</v>
      </c>
      <c r="I48" s="16" t="e">
        <f aca="false">H48-#REF!</f>
        <v>#VALUE!</v>
      </c>
      <c r="J48" s="16" t="n">
        <v>0</v>
      </c>
      <c r="K48" s="16" t="n">
        <v>10</v>
      </c>
      <c r="L48" s="16" t="n">
        <v>2</v>
      </c>
      <c r="M48" s="17" t="n">
        <v>6</v>
      </c>
      <c r="N48" s="16"/>
      <c r="O48" s="16"/>
      <c r="P48" s="16"/>
      <c r="Q48" s="17" t="n">
        <v>6</v>
      </c>
      <c r="R48" s="16"/>
      <c r="S48" s="16"/>
      <c r="T48" s="16"/>
      <c r="U48" s="17" t="n">
        <v>6</v>
      </c>
      <c r="V48" s="16"/>
      <c r="W48" s="16"/>
      <c r="X48" s="16"/>
      <c r="Y48" s="17" t="n">
        <v>6</v>
      </c>
      <c r="Z48" s="34"/>
      <c r="AA48" s="34"/>
      <c r="AB48" s="19" t="n">
        <v>2</v>
      </c>
      <c r="AC48" s="20"/>
      <c r="AD48" s="21"/>
      <c r="AE48" s="27"/>
      <c r="AF48" s="23" t="n">
        <f aca="false">AG48+AH48+AI48+AJ48</f>
        <v>0.15</v>
      </c>
      <c r="AG48" s="25" t="n">
        <f aca="false">(SUM(J48:L48)/E47)</f>
        <v>0.15</v>
      </c>
      <c r="AH48" s="25" t="n">
        <f aca="false">(SUM(N48:P48)/$E$47)</f>
        <v>0</v>
      </c>
      <c r="AI48" s="25" t="n">
        <f aca="false">(SUM(R48:T48)/$E$47)</f>
        <v>0</v>
      </c>
      <c r="AJ48" s="25" t="n">
        <f aca="false">(SUM(V48:X48)/$E$47)</f>
        <v>0</v>
      </c>
    </row>
    <row r="49" customFormat="false" ht="19.5" hidden="false" customHeight="false" outlineLevel="0" collapsed="false">
      <c r="A49" s="14"/>
      <c r="B49" s="14" t="s">
        <v>103</v>
      </c>
      <c r="C49" s="33"/>
      <c r="D49" s="14"/>
      <c r="E49" s="14"/>
      <c r="F49" s="14" t="n">
        <v>44</v>
      </c>
      <c r="G49" s="14"/>
      <c r="H49" s="14" t="n">
        <v>43</v>
      </c>
      <c r="I49" s="16" t="e">
        <f aca="false">H49-#REF!</f>
        <v>#VALUE!</v>
      </c>
      <c r="J49" s="16" t="n">
        <v>0</v>
      </c>
      <c r="K49" s="16" t="n">
        <v>10</v>
      </c>
      <c r="L49" s="16" t="n">
        <v>2</v>
      </c>
      <c r="M49" s="17" t="n">
        <v>6</v>
      </c>
      <c r="N49" s="16"/>
      <c r="O49" s="16"/>
      <c r="P49" s="16"/>
      <c r="Q49" s="17" t="n">
        <v>6</v>
      </c>
      <c r="R49" s="16"/>
      <c r="S49" s="16"/>
      <c r="T49" s="16"/>
      <c r="U49" s="17" t="n">
        <v>6</v>
      </c>
      <c r="V49" s="16"/>
      <c r="W49" s="16"/>
      <c r="X49" s="16"/>
      <c r="Y49" s="17" t="n">
        <v>6</v>
      </c>
      <c r="Z49" s="34"/>
      <c r="AA49" s="34"/>
      <c r="AB49" s="19" t="n">
        <v>1</v>
      </c>
      <c r="AC49" s="20"/>
      <c r="AD49" s="21"/>
      <c r="AE49" s="27"/>
      <c r="AF49" s="23" t="n">
        <f aca="false">AG49+AH49+AI49+AJ49</f>
        <v>0.15</v>
      </c>
      <c r="AG49" s="25" t="n">
        <f aca="false">(SUM(J49:L49)/E47)</f>
        <v>0.15</v>
      </c>
      <c r="AH49" s="25" t="n">
        <f aca="false">(SUM(N49:P49)/$E$47)</f>
        <v>0</v>
      </c>
      <c r="AI49" s="25" t="n">
        <f aca="false">(SUM(R49:T49)/$E$47)</f>
        <v>0</v>
      </c>
      <c r="AJ49" s="25" t="n">
        <f aca="false">(SUM(V49:X49)/$E$47)</f>
        <v>0</v>
      </c>
    </row>
    <row r="50" customFormat="false" ht="26.25" hidden="false" customHeight="false" outlineLevel="0" collapsed="false">
      <c r="A50" s="14"/>
      <c r="B50" s="14" t="s">
        <v>104</v>
      </c>
      <c r="C50" s="33" t="n">
        <v>8</v>
      </c>
      <c r="D50" s="14"/>
      <c r="E50" s="14" t="n">
        <v>8</v>
      </c>
      <c r="F50" s="14" t="n">
        <v>6</v>
      </c>
      <c r="G50" s="14"/>
      <c r="H50" s="14" t="n">
        <v>6</v>
      </c>
      <c r="I50" s="16" t="e">
        <f aca="false">H50-#REF!</f>
        <v>#VALUE!</v>
      </c>
      <c r="J50" s="16" t="n">
        <v>0</v>
      </c>
      <c r="K50" s="16" t="n">
        <v>2</v>
      </c>
      <c r="L50" s="16" t="n">
        <v>0</v>
      </c>
      <c r="M50" s="17" t="n">
        <v>2</v>
      </c>
      <c r="N50" s="16"/>
      <c r="O50" s="16"/>
      <c r="P50" s="16"/>
      <c r="Q50" s="17" t="n">
        <v>2</v>
      </c>
      <c r="R50" s="16"/>
      <c r="S50" s="16"/>
      <c r="T50" s="16"/>
      <c r="U50" s="17" t="n">
        <v>2</v>
      </c>
      <c r="V50" s="16"/>
      <c r="W50" s="16"/>
      <c r="X50" s="16"/>
      <c r="Y50" s="17" t="n">
        <v>2</v>
      </c>
      <c r="Z50" s="15" t="n">
        <f aca="false">C50-H50</f>
        <v>2</v>
      </c>
      <c r="AA50" s="15" t="n">
        <f aca="false">C50-F50</f>
        <v>2</v>
      </c>
      <c r="AB50" s="19" t="n">
        <v>0</v>
      </c>
      <c r="AC50" s="20"/>
      <c r="AD50" s="21" t="n">
        <f aca="false">H50/C50</f>
        <v>0.75</v>
      </c>
      <c r="AE50" s="27"/>
      <c r="AF50" s="23" t="n">
        <f aca="false">AG50+AH50+AI50+AJ50</f>
        <v>0.25</v>
      </c>
      <c r="AG50" s="25" t="n">
        <f aca="false">(SUM(J50:L50)/E50)</f>
        <v>0.25</v>
      </c>
      <c r="AH50" s="25" t="n">
        <f aca="false">(SUM(N50:P50)/$E$50)</f>
        <v>0</v>
      </c>
      <c r="AI50" s="25" t="n">
        <f aca="false">(SUM(R50:T50)/$E$50)</f>
        <v>0</v>
      </c>
      <c r="AJ50" s="25" t="n">
        <f aca="false">(SUM(V50:X50)/$E$50)</f>
        <v>0</v>
      </c>
    </row>
    <row r="51" customFormat="false" ht="57" hidden="false" customHeight="false" outlineLevel="0" collapsed="false">
      <c r="A51" s="14" t="s">
        <v>105</v>
      </c>
      <c r="B51" s="14" t="s">
        <v>106</v>
      </c>
      <c r="C51" s="33" t="n">
        <v>2</v>
      </c>
      <c r="D51" s="14" t="s">
        <v>107</v>
      </c>
      <c r="E51" s="14" t="n">
        <v>2</v>
      </c>
      <c r="F51" s="14" t="n">
        <v>4</v>
      </c>
      <c r="G51" s="14"/>
      <c r="H51" s="14" t="n">
        <v>4</v>
      </c>
      <c r="I51" s="16" t="e">
        <f aca="false">H51-#REF!</f>
        <v>#VALUE!</v>
      </c>
      <c r="J51" s="16" t="n">
        <v>0</v>
      </c>
      <c r="K51" s="16" t="n">
        <v>0</v>
      </c>
      <c r="L51" s="16" t="n">
        <v>0</v>
      </c>
      <c r="M51" s="17" t="n">
        <v>2</v>
      </c>
      <c r="N51" s="16"/>
      <c r="O51" s="16"/>
      <c r="P51" s="16"/>
      <c r="Q51" s="17" t="n">
        <f aca="false">N51+O51+P51</f>
        <v>0</v>
      </c>
      <c r="R51" s="16"/>
      <c r="S51" s="16"/>
      <c r="T51" s="16"/>
      <c r="U51" s="17" t="n">
        <f aca="false">R51+S51+T51</f>
        <v>0</v>
      </c>
      <c r="V51" s="16"/>
      <c r="W51" s="16"/>
      <c r="X51" s="16"/>
      <c r="Y51" s="17" t="n">
        <f aca="false">V51+W51+X51</f>
        <v>0</v>
      </c>
      <c r="Z51" s="15" t="n">
        <f aca="false">C51-H51</f>
        <v>-2</v>
      </c>
      <c r="AA51" s="15" t="n">
        <f aca="false">C51-F51</f>
        <v>-2</v>
      </c>
      <c r="AB51" s="19" t="n">
        <v>0</v>
      </c>
      <c r="AC51" s="20"/>
      <c r="AD51" s="21" t="n">
        <f aca="false">H51/C51</f>
        <v>2</v>
      </c>
      <c r="AE51" s="27"/>
      <c r="AF51" s="23" t="n">
        <f aca="false">AG51+AH51+AI51+AJ51</f>
        <v>0</v>
      </c>
      <c r="AG51" s="25" t="n">
        <f aca="false">(SUM(J51:L51)/E51)</f>
        <v>0</v>
      </c>
      <c r="AH51" s="25" t="n">
        <f aca="false">(SUM(N51:P51)/$E$51)</f>
        <v>0</v>
      </c>
      <c r="AI51" s="25" t="n">
        <f aca="false">(SUM(R51:T51)/$E$51)</f>
        <v>0</v>
      </c>
      <c r="AJ51" s="25" t="n">
        <f aca="false">(SUM(V51:X51)/$E$51)</f>
        <v>0</v>
      </c>
    </row>
    <row r="52" customFormat="false" ht="51.75" hidden="false" customHeight="false" outlineLevel="0" collapsed="false">
      <c r="A52" s="14" t="s">
        <v>108</v>
      </c>
      <c r="B52" s="14" t="s">
        <v>109</v>
      </c>
      <c r="C52" s="33" t="n">
        <v>29</v>
      </c>
      <c r="D52" s="14" t="s">
        <v>108</v>
      </c>
      <c r="E52" s="14" t="n">
        <v>29</v>
      </c>
      <c r="F52" s="14" t="n">
        <v>11</v>
      </c>
      <c r="G52" s="14"/>
      <c r="H52" s="14" t="n">
        <v>11</v>
      </c>
      <c r="I52" s="16" t="e">
        <f aca="false">H52-#REF!</f>
        <v>#VALUE!</v>
      </c>
      <c r="J52" s="16" t="n">
        <v>0</v>
      </c>
      <c r="K52" s="16" t="n">
        <v>4</v>
      </c>
      <c r="L52" s="16" t="n">
        <v>3</v>
      </c>
      <c r="M52" s="17" t="n">
        <v>7</v>
      </c>
      <c r="N52" s="16"/>
      <c r="O52" s="16"/>
      <c r="P52" s="16"/>
      <c r="Q52" s="17" t="n">
        <v>7</v>
      </c>
      <c r="R52" s="16"/>
      <c r="S52" s="16"/>
      <c r="T52" s="16"/>
      <c r="U52" s="17" t="n">
        <v>7</v>
      </c>
      <c r="V52" s="16"/>
      <c r="W52" s="16"/>
      <c r="X52" s="16"/>
      <c r="Y52" s="17" t="n">
        <v>8</v>
      </c>
      <c r="Z52" s="15" t="n">
        <f aca="false">C52-H52</f>
        <v>18</v>
      </c>
      <c r="AA52" s="15" t="n">
        <f aca="false">C52-F52</f>
        <v>18</v>
      </c>
      <c r="AB52" s="19" t="n">
        <v>0</v>
      </c>
      <c r="AC52" s="20"/>
      <c r="AD52" s="21" t="n">
        <f aca="false">H52/C52</f>
        <v>0.379310344827586</v>
      </c>
      <c r="AE52" s="28" t="s">
        <v>110</v>
      </c>
      <c r="AF52" s="23" t="n">
        <f aca="false">AG52+AH52+AI52+AJ52</f>
        <v>0.241379310344828</v>
      </c>
      <c r="AG52" s="25" t="n">
        <f aca="false">(SUM(J52:L52)/E52)</f>
        <v>0.241379310344828</v>
      </c>
      <c r="AH52" s="25" t="n">
        <f aca="false">(SUM(N52:P52)/$E$52)</f>
        <v>0</v>
      </c>
      <c r="AI52" s="25" t="n">
        <f aca="false">(SUM(R52:T52)/$E$52)</f>
        <v>0</v>
      </c>
      <c r="AJ52" s="25" t="n">
        <f aca="false">(SUM(V52:X52)/$E$52)</f>
        <v>0</v>
      </c>
    </row>
    <row r="53" customFormat="false" ht="57" hidden="false" customHeight="false" outlineLevel="0" collapsed="false">
      <c r="A53" s="26" t="s">
        <v>111</v>
      </c>
      <c r="B53" s="26" t="s">
        <v>112</v>
      </c>
      <c r="C53" s="39" t="n">
        <v>3</v>
      </c>
      <c r="D53" s="26" t="s">
        <v>113</v>
      </c>
      <c r="E53" s="26" t="n">
        <v>3</v>
      </c>
      <c r="F53" s="26" t="n">
        <v>2</v>
      </c>
      <c r="G53" s="26"/>
      <c r="H53" s="26" t="n">
        <v>2</v>
      </c>
      <c r="I53" s="40" t="e">
        <f aca="false">H53-#REF!</f>
        <v>#VALUE!</v>
      </c>
      <c r="J53" s="40" t="n">
        <v>0</v>
      </c>
      <c r="K53" s="40" t="n">
        <v>0</v>
      </c>
      <c r="L53" s="40" t="n">
        <v>0</v>
      </c>
      <c r="M53" s="41" t="n">
        <v>1</v>
      </c>
      <c r="N53" s="40"/>
      <c r="O53" s="40"/>
      <c r="P53" s="40"/>
      <c r="Q53" s="41" t="n">
        <v>1</v>
      </c>
      <c r="R53" s="40"/>
      <c r="S53" s="40"/>
      <c r="T53" s="40"/>
      <c r="U53" s="41" t="n">
        <v>1</v>
      </c>
      <c r="V53" s="40"/>
      <c r="W53" s="40"/>
      <c r="X53" s="40"/>
      <c r="Y53" s="41" t="n">
        <f aca="false">V53+W53+X53</f>
        <v>0</v>
      </c>
      <c r="Z53" s="42" t="n">
        <f aca="false">C53-H53</f>
        <v>1</v>
      </c>
      <c r="AA53" s="42" t="n">
        <f aca="false">C53-F53</f>
        <v>1</v>
      </c>
      <c r="AB53" s="43" t="n">
        <v>0</v>
      </c>
      <c r="AC53" s="44"/>
      <c r="AD53" s="45" t="n">
        <f aca="false">H53/C53</f>
        <v>0.666666666666667</v>
      </c>
      <c r="AE53" s="46"/>
      <c r="AF53" s="47" t="n">
        <f aca="false">AG53+AH53+AI53+AJ53</f>
        <v>0</v>
      </c>
      <c r="AG53" s="48" t="n">
        <f aca="false">(SUM(J53:L53)/E53)</f>
        <v>0</v>
      </c>
      <c r="AH53" s="48" t="n">
        <f aca="false">(SUM(N53:P53)/$E$53)</f>
        <v>0</v>
      </c>
      <c r="AI53" s="48" t="n">
        <f aca="false">(SUM(R53:T53)/$E$53)</f>
        <v>0</v>
      </c>
      <c r="AJ53" s="48" t="n">
        <f aca="false">(SUM(V53:X53)/$E$53)</f>
        <v>0</v>
      </c>
    </row>
    <row r="54" customFormat="false" ht="26.25" hidden="false" customHeight="true" outlineLevel="0" collapsed="false">
      <c r="A54" s="14" t="s">
        <v>114</v>
      </c>
      <c r="B54" s="14" t="s">
        <v>115</v>
      </c>
      <c r="C54" s="33" t="n">
        <v>50</v>
      </c>
      <c r="D54" s="14" t="s">
        <v>116</v>
      </c>
      <c r="E54" s="14" t="n">
        <v>50</v>
      </c>
      <c r="F54" s="14" t="n">
        <v>3</v>
      </c>
      <c r="G54" s="14"/>
      <c r="H54" s="14" t="n">
        <v>3</v>
      </c>
      <c r="I54" s="16"/>
      <c r="J54" s="16"/>
      <c r="K54" s="16"/>
      <c r="L54" s="16"/>
      <c r="M54" s="17"/>
      <c r="N54" s="16"/>
      <c r="O54" s="16"/>
      <c r="P54" s="16"/>
      <c r="Q54" s="17"/>
      <c r="R54" s="16"/>
      <c r="S54" s="16"/>
      <c r="T54" s="16"/>
      <c r="U54" s="17"/>
      <c r="V54" s="16"/>
      <c r="W54" s="16"/>
      <c r="X54" s="16"/>
      <c r="Y54" s="41" t="n">
        <f aca="false">V54+W54+X54</f>
        <v>0</v>
      </c>
      <c r="Z54" s="42" t="n">
        <f aca="false">C54-H54</f>
        <v>47</v>
      </c>
      <c r="AA54" s="42" t="n">
        <f aca="false">C54-F54</f>
        <v>47</v>
      </c>
      <c r="AB54" s="19" t="n">
        <v>1</v>
      </c>
      <c r="AC54" s="20"/>
      <c r="AD54" s="45" t="n">
        <f aca="false">H54/C54</f>
        <v>0.06</v>
      </c>
      <c r="AE54" s="27"/>
      <c r="AF54" s="47" t="n">
        <f aca="false">AG54+AH54+AI54+AJ54</f>
        <v>0</v>
      </c>
      <c r="AG54" s="48" t="n">
        <f aca="false">(SUM(J54:L54)/E54)</f>
        <v>0</v>
      </c>
      <c r="AH54" s="48" t="n">
        <f aca="false">(SUM(N54:P54)/$E$53)</f>
        <v>0</v>
      </c>
      <c r="AI54" s="48" t="n">
        <f aca="false">(SUM(R54:T54)/$E$53)</f>
        <v>0</v>
      </c>
      <c r="AJ54" s="48" t="n">
        <f aca="false">(SUM(V54:X54)/$E$53)</f>
        <v>0</v>
      </c>
    </row>
    <row r="55" customFormat="false" ht="26.25" hidden="false" customHeight="false" outlineLevel="0" collapsed="false">
      <c r="A55" s="14"/>
      <c r="B55" s="14" t="s">
        <v>117</v>
      </c>
      <c r="C55" s="33"/>
      <c r="D55" s="14" t="s">
        <v>116</v>
      </c>
      <c r="E55" s="14"/>
      <c r="F55" s="14" t="n">
        <v>5</v>
      </c>
      <c r="G55" s="14"/>
      <c r="H55" s="14" t="n">
        <v>5</v>
      </c>
      <c r="I55" s="16"/>
      <c r="J55" s="16"/>
      <c r="K55" s="16"/>
      <c r="L55" s="16"/>
      <c r="M55" s="17"/>
      <c r="N55" s="16"/>
      <c r="O55" s="16"/>
      <c r="P55" s="16"/>
      <c r="Q55" s="17"/>
      <c r="R55" s="16"/>
      <c r="S55" s="16"/>
      <c r="T55" s="16"/>
      <c r="U55" s="17"/>
      <c r="V55" s="16"/>
      <c r="W55" s="16"/>
      <c r="X55" s="16"/>
      <c r="Y55" s="41" t="n">
        <f aca="false">V55+W55+X55</f>
        <v>0</v>
      </c>
      <c r="Z55" s="42" t="n">
        <f aca="false">C55-H55</f>
        <v>-5</v>
      </c>
      <c r="AA55" s="42" t="n">
        <f aca="false">C55-F55</f>
        <v>-5</v>
      </c>
      <c r="AB55" s="19" t="n">
        <v>0</v>
      </c>
      <c r="AC55" s="20"/>
      <c r="AD55" s="45" t="n">
        <f aca="false">H55/C54</f>
        <v>0.1</v>
      </c>
      <c r="AE55" s="27"/>
      <c r="AF55" s="47" t="n">
        <f aca="false">AG55+AH55+AI55+AJ55</f>
        <v>0</v>
      </c>
      <c r="AG55" s="48" t="n">
        <f aca="false">(SUM(J55:L55)/E54)</f>
        <v>0</v>
      </c>
      <c r="AH55" s="48" t="n">
        <f aca="false">(SUM(N55:P55)/$E$53)</f>
        <v>0</v>
      </c>
      <c r="AI55" s="48" t="n">
        <f aca="false">(SUM(R55:T55)/$E$53)</f>
        <v>0</v>
      </c>
      <c r="AJ55" s="48" t="n">
        <f aca="false">(SUM(V55:X55)/$E$53)</f>
        <v>0</v>
      </c>
    </row>
    <row r="56" customFormat="false" ht="26.25" hidden="false" customHeight="false" outlineLevel="0" collapsed="false">
      <c r="A56" s="14"/>
      <c r="B56" s="14" t="s">
        <v>118</v>
      </c>
      <c r="C56" s="33"/>
      <c r="D56" s="14"/>
      <c r="E56" s="14"/>
      <c r="F56" s="14"/>
      <c r="G56" s="14"/>
      <c r="H56" s="14"/>
      <c r="I56" s="16"/>
      <c r="J56" s="16"/>
      <c r="K56" s="16"/>
      <c r="L56" s="16"/>
      <c r="M56" s="17"/>
      <c r="N56" s="16"/>
      <c r="O56" s="16"/>
      <c r="P56" s="16"/>
      <c r="Q56" s="17"/>
      <c r="R56" s="16"/>
      <c r="S56" s="16"/>
      <c r="T56" s="16"/>
      <c r="U56" s="17"/>
      <c r="V56" s="16"/>
      <c r="W56" s="16"/>
      <c r="X56" s="16"/>
      <c r="Y56" s="41" t="n">
        <f aca="false">V56+W56+X56</f>
        <v>0</v>
      </c>
      <c r="Z56" s="42" t="n">
        <f aca="false">C56-H56</f>
        <v>0</v>
      </c>
      <c r="AA56" s="42" t="n">
        <f aca="false">C56-F56</f>
        <v>0</v>
      </c>
      <c r="AB56" s="19" t="n">
        <v>0</v>
      </c>
      <c r="AC56" s="20"/>
      <c r="AD56" s="45" t="n">
        <f aca="false">H56/C54</f>
        <v>0</v>
      </c>
      <c r="AE56" s="27"/>
      <c r="AF56" s="47" t="n">
        <f aca="false">AG56+AH56+AI56+AJ56</f>
        <v>0</v>
      </c>
      <c r="AG56" s="48" t="n">
        <f aca="false">(SUM(J56:L56)/E54)</f>
        <v>0</v>
      </c>
      <c r="AH56" s="48" t="n">
        <f aca="false">(SUM(N56:P56)/$E$53)</f>
        <v>0</v>
      </c>
      <c r="AI56" s="48" t="n">
        <f aca="false">(SUM(R56:T56)/$E$53)</f>
        <v>0</v>
      </c>
      <c r="AJ56" s="48" t="n">
        <f aca="false">(SUM(V56:X56)/$E$53)</f>
        <v>0</v>
      </c>
    </row>
    <row r="57" customFormat="false" ht="19.5" hidden="false" customHeight="false" outlineLevel="0" collapsed="false">
      <c r="A57" s="49" t="s">
        <v>119</v>
      </c>
      <c r="B57" s="50"/>
      <c r="C57" s="49" t="n">
        <f aca="false">SUM(C3:C56)</f>
        <v>2483</v>
      </c>
      <c r="D57" s="49"/>
      <c r="E57" s="49" t="n">
        <f aca="false">SUM(E3:E56)</f>
        <v>2483</v>
      </c>
      <c r="F57" s="49" t="n">
        <f aca="false">SUM(F3:F56)</f>
        <v>1865</v>
      </c>
      <c r="G57" s="49" t="n">
        <f aca="false">SUM(G3:G53)</f>
        <v>0</v>
      </c>
      <c r="H57" s="49" t="n">
        <f aca="false">SUM(H3:H56)</f>
        <v>1789</v>
      </c>
      <c r="I57" s="49" t="e">
        <f aca="false">SUM(I3:I53)</f>
        <v>#VALUE!</v>
      </c>
      <c r="J57" s="49" t="n">
        <f aca="false">SUM(J3:J56)</f>
        <v>147</v>
      </c>
      <c r="K57" s="49" t="n">
        <f aca="false">SUM(K3:K56)</f>
        <v>279</v>
      </c>
      <c r="L57" s="49" t="n">
        <f aca="false">SUM(L3:L56)</f>
        <v>301</v>
      </c>
      <c r="M57" s="49" t="n">
        <f aca="false">SUM(M3:M56)</f>
        <v>590</v>
      </c>
      <c r="N57" s="49" t="n">
        <f aca="false">SUM(N3:N56)</f>
        <v>0</v>
      </c>
      <c r="O57" s="49" t="n">
        <f aca="false">SUM(O3:O56)</f>
        <v>0</v>
      </c>
      <c r="P57" s="49" t="n">
        <f aca="false">SUM(P3:P56)</f>
        <v>0</v>
      </c>
      <c r="Q57" s="49" t="n">
        <f aca="false">SUM(Q3:Q56)</f>
        <v>596</v>
      </c>
      <c r="R57" s="49" t="n">
        <f aca="false">SUM(R3:R56)</f>
        <v>0</v>
      </c>
      <c r="S57" s="49" t="n">
        <f aca="false">SUM(S3:S56)</f>
        <v>0</v>
      </c>
      <c r="T57" s="49" t="n">
        <f aca="false">SUM(T3:T56)</f>
        <v>0</v>
      </c>
      <c r="U57" s="49" t="n">
        <f aca="false">SUM(U3:U56)</f>
        <v>592</v>
      </c>
      <c r="V57" s="49" t="n">
        <f aca="false">SUM(V3:V56)</f>
        <v>0</v>
      </c>
      <c r="W57" s="49" t="n">
        <f aca="false">SUM(W3:W56)</f>
        <v>0</v>
      </c>
      <c r="X57" s="49" t="n">
        <f aca="false">SUM(X3:X56)</f>
        <v>0</v>
      </c>
      <c r="Y57" s="49" t="n">
        <f aca="false">SUM(Y3:Y56)</f>
        <v>604</v>
      </c>
      <c r="Z57" s="49" t="n">
        <f aca="false">SUM(Z3:Z56)</f>
        <v>694</v>
      </c>
      <c r="AA57" s="49" t="n">
        <f aca="false">SUM(AA3:AA56)</f>
        <v>618</v>
      </c>
      <c r="AB57" s="49" t="n">
        <f aca="false">SUM(AB3:AB56)</f>
        <v>13</v>
      </c>
      <c r="AC57" s="49" t="n">
        <f aca="false">SUM(AC3:AC56)</f>
        <v>1</v>
      </c>
      <c r="AD57" s="51" t="n">
        <f aca="false">H57/C57</f>
        <v>0.720499395892066</v>
      </c>
      <c r="AE57" s="52"/>
      <c r="AF57" s="53" t="n">
        <f aca="false">AG57+AH57+AI57+AJ57</f>
        <v>0.292790978654853</v>
      </c>
      <c r="AG57" s="54" t="n">
        <f aca="false">(SUM(J57:L57)/E57)</f>
        <v>0.292790978654853</v>
      </c>
      <c r="AH57" s="54" t="n">
        <f aca="false">(SUM(N57:P57)/E57)</f>
        <v>0</v>
      </c>
      <c r="AI57" s="54" t="n">
        <f aca="false">(SUM(R57:T57)/E57)</f>
        <v>0</v>
      </c>
      <c r="AJ57" s="54" t="n">
        <f aca="false">(SUM(V57:X57)/E57)</f>
        <v>0</v>
      </c>
    </row>
    <row r="58" customFormat="false" ht="19.5" hidden="false" customHeight="false" outlineLevel="0" collapsed="false">
      <c r="B58" s="1"/>
      <c r="D58" s="3"/>
    </row>
    <row r="59" customFormat="false" ht="45.75" hidden="false" customHeight="true" outlineLevel="0" collapsed="false">
      <c r="A59" s="55" t="s">
        <v>120</v>
      </c>
      <c r="B59" s="56"/>
    </row>
    <row r="60" customFormat="false" ht="43.5" hidden="false" customHeight="true" outlineLevel="0" collapsed="false">
      <c r="A60" s="57" t="s">
        <v>121</v>
      </c>
      <c r="B60" s="58"/>
    </row>
    <row r="61" customFormat="false" ht="41.25" hidden="false" customHeight="true" outlineLevel="0" collapsed="false">
      <c r="A61" s="57" t="s">
        <v>122</v>
      </c>
      <c r="B61" s="59"/>
    </row>
    <row r="62" customFormat="false" ht="42" hidden="false" customHeight="true" outlineLevel="0" collapsed="false">
      <c r="A62" s="57" t="s">
        <v>123</v>
      </c>
      <c r="B62" s="60"/>
    </row>
  </sheetData>
  <mergeCells count="88">
    <mergeCell ref="A1:AE1"/>
    <mergeCell ref="A3:A7"/>
    <mergeCell ref="C3:C6"/>
    <mergeCell ref="D3:D5"/>
    <mergeCell ref="E3:E5"/>
    <mergeCell ref="Z3:Z6"/>
    <mergeCell ref="AA3:AA6"/>
    <mergeCell ref="AD3:AD6"/>
    <mergeCell ref="AE3:AE6"/>
    <mergeCell ref="A8:A11"/>
    <mergeCell ref="B8:B9"/>
    <mergeCell ref="C8:C9"/>
    <mergeCell ref="G8:G9"/>
    <mergeCell ref="I8:I9"/>
    <mergeCell ref="Z8:Z9"/>
    <mergeCell ref="AA8:AA9"/>
    <mergeCell ref="AB8:AB9"/>
    <mergeCell ref="AC8:AC9"/>
    <mergeCell ref="AD8:AD9"/>
    <mergeCell ref="AE8:AE9"/>
    <mergeCell ref="B10:B11"/>
    <mergeCell ref="C10:C11"/>
    <mergeCell ref="G10:G11"/>
    <mergeCell ref="I10:I11"/>
    <mergeCell ref="Z10:Z11"/>
    <mergeCell ref="AA10:AA11"/>
    <mergeCell ref="AB10:AB11"/>
    <mergeCell ref="AC10:AC11"/>
    <mergeCell ref="AD10:AD11"/>
    <mergeCell ref="AE10:AE11"/>
    <mergeCell ref="A12:A22"/>
    <mergeCell ref="C12:C19"/>
    <mergeCell ref="D12:D22"/>
    <mergeCell ref="E12:E19"/>
    <mergeCell ref="Z12:Z19"/>
    <mergeCell ref="AA12:AA19"/>
    <mergeCell ref="AD12:AD19"/>
    <mergeCell ref="AE12:AE18"/>
    <mergeCell ref="A23:A24"/>
    <mergeCell ref="D23:D24"/>
    <mergeCell ref="A25:A28"/>
    <mergeCell ref="D25:D28"/>
    <mergeCell ref="C26:C28"/>
    <mergeCell ref="E26:E28"/>
    <mergeCell ref="Z26:Z28"/>
    <mergeCell ref="AA26:AA28"/>
    <mergeCell ref="AD26:AD28"/>
    <mergeCell ref="A29:A34"/>
    <mergeCell ref="B29:B30"/>
    <mergeCell ref="C29:C34"/>
    <mergeCell ref="F29:F30"/>
    <mergeCell ref="G29:G30"/>
    <mergeCell ref="I29:I30"/>
    <mergeCell ref="Z29:Z34"/>
    <mergeCell ref="AA29:AA34"/>
    <mergeCell ref="AB29:AB30"/>
    <mergeCell ref="AC29:AC30"/>
    <mergeCell ref="AD29:AD34"/>
    <mergeCell ref="B31:B32"/>
    <mergeCell ref="F31:F32"/>
    <mergeCell ref="G31:G32"/>
    <mergeCell ref="H31:H32"/>
    <mergeCell ref="I31:I32"/>
    <mergeCell ref="AB31:AB32"/>
    <mergeCell ref="AC31:AC32"/>
    <mergeCell ref="B33:B34"/>
    <mergeCell ref="F33:F34"/>
    <mergeCell ref="G33:G34"/>
    <mergeCell ref="H33:H34"/>
    <mergeCell ref="I33:I34"/>
    <mergeCell ref="AB33:AB34"/>
    <mergeCell ref="AC33:AC34"/>
    <mergeCell ref="A36:A46"/>
    <mergeCell ref="D36:D41"/>
    <mergeCell ref="B42:B43"/>
    <mergeCell ref="C42:C43"/>
    <mergeCell ref="AD42:AD43"/>
    <mergeCell ref="A47:A50"/>
    <mergeCell ref="C47:C49"/>
    <mergeCell ref="D47:D50"/>
    <mergeCell ref="E47:E49"/>
    <mergeCell ref="Z47:Z49"/>
    <mergeCell ref="AA47:AA49"/>
    <mergeCell ref="AD47:AD49"/>
    <mergeCell ref="AE47:AE49"/>
    <mergeCell ref="A54:A56"/>
    <mergeCell ref="C54:C56"/>
    <mergeCell ref="E54:E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4" activeCellId="0" sqref="G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99"/>
    <col collapsed="false" customWidth="true" hidden="false" outlineLevel="0" max="6" min="3" style="0" width="14.56"/>
    <col collapsed="false" customWidth="true" hidden="false" outlineLevel="0" max="7" min="7" style="0" width="13.28"/>
  </cols>
  <sheetData>
    <row r="1" customFormat="false" ht="19.5" hidden="false" customHeight="true" outlineLevel="0" collapsed="false">
      <c r="A1" s="61" t="s">
        <v>124</v>
      </c>
      <c r="B1" s="61"/>
      <c r="C1" s="61"/>
      <c r="D1" s="61"/>
      <c r="E1" s="61"/>
      <c r="F1" s="61"/>
      <c r="G1" s="61"/>
    </row>
    <row r="2" customFormat="false" ht="57" hidden="false" customHeight="false" outlineLevel="0" collapsed="false">
      <c r="A2" s="62" t="s">
        <v>1</v>
      </c>
      <c r="B2" s="62" t="s">
        <v>2</v>
      </c>
      <c r="C2" s="63" t="s">
        <v>125</v>
      </c>
      <c r="D2" s="63" t="s">
        <v>126</v>
      </c>
      <c r="E2" s="63" t="s">
        <v>127</v>
      </c>
      <c r="F2" s="63" t="s">
        <v>128</v>
      </c>
      <c r="G2" s="63" t="s">
        <v>129</v>
      </c>
    </row>
    <row r="3" customFormat="false" ht="19.5" hidden="false" customHeight="true" outlineLevel="0" collapsed="false">
      <c r="A3" s="64" t="s">
        <v>33</v>
      </c>
      <c r="B3" s="64" t="s">
        <v>34</v>
      </c>
      <c r="C3" s="65" t="n">
        <v>19</v>
      </c>
      <c r="D3" s="65" t="n">
        <v>19</v>
      </c>
      <c r="E3" s="65" t="n">
        <v>19</v>
      </c>
      <c r="F3" s="65" t="n">
        <v>19</v>
      </c>
      <c r="G3" s="66" t="n">
        <v>0</v>
      </c>
    </row>
    <row r="4" customFormat="false" ht="19.5" hidden="false" customHeight="false" outlineLevel="0" collapsed="false">
      <c r="A4" s="64"/>
      <c r="B4" s="64" t="s">
        <v>37</v>
      </c>
      <c r="C4" s="65"/>
      <c r="D4" s="65"/>
      <c r="E4" s="65"/>
      <c r="F4" s="65"/>
      <c r="G4" s="66" t="n">
        <v>0</v>
      </c>
    </row>
    <row r="5" customFormat="false" ht="19.5" hidden="false" customHeight="false" outlineLevel="0" collapsed="false">
      <c r="A5" s="64"/>
      <c r="B5" s="64" t="s">
        <v>38</v>
      </c>
      <c r="C5" s="65"/>
      <c r="D5" s="65"/>
      <c r="E5" s="65"/>
      <c r="F5" s="65"/>
      <c r="G5" s="66" t="n">
        <v>0</v>
      </c>
    </row>
    <row r="6" customFormat="false" ht="19.5" hidden="false" customHeight="false" outlineLevel="0" collapsed="false">
      <c r="A6" s="64"/>
      <c r="B6" s="64" t="s">
        <v>40</v>
      </c>
      <c r="C6" s="65" t="n">
        <v>1</v>
      </c>
      <c r="D6" s="65" t="n">
        <v>1</v>
      </c>
      <c r="E6" s="67" t="n">
        <v>2</v>
      </c>
      <c r="F6" s="67" t="n">
        <v>2</v>
      </c>
      <c r="G6" s="66" t="n">
        <v>0</v>
      </c>
    </row>
    <row r="7" customFormat="false" ht="19.5" hidden="false" customHeight="true" outlineLevel="0" collapsed="false">
      <c r="A7" s="64" t="s">
        <v>41</v>
      </c>
      <c r="B7" s="64" t="s">
        <v>42</v>
      </c>
      <c r="C7" s="65" t="n">
        <v>28</v>
      </c>
      <c r="D7" s="65" t="n">
        <v>28</v>
      </c>
      <c r="E7" s="67" t="n">
        <v>28</v>
      </c>
      <c r="F7" s="67" t="n">
        <v>28</v>
      </c>
      <c r="G7" s="66" t="n">
        <v>0</v>
      </c>
    </row>
    <row r="8" customFormat="false" ht="19.5" hidden="false" customHeight="false" outlineLevel="0" collapsed="false">
      <c r="A8" s="64"/>
      <c r="B8" s="64" t="s">
        <v>45</v>
      </c>
      <c r="C8" s="65" t="n">
        <v>68</v>
      </c>
      <c r="D8" s="65" t="n">
        <v>68</v>
      </c>
      <c r="E8" s="67" t="n">
        <v>68</v>
      </c>
      <c r="F8" s="67" t="n">
        <v>68</v>
      </c>
      <c r="G8" s="66" t="n">
        <v>0</v>
      </c>
    </row>
    <row r="9" customFormat="false" ht="19.5" hidden="false" customHeight="true" outlineLevel="0" collapsed="false">
      <c r="A9" s="68" t="s">
        <v>46</v>
      </c>
      <c r="B9" s="64" t="s">
        <v>47</v>
      </c>
      <c r="C9" s="65" t="n">
        <v>188</v>
      </c>
      <c r="D9" s="65" t="n">
        <v>188</v>
      </c>
      <c r="E9" s="65" t="n">
        <v>188</v>
      </c>
      <c r="F9" s="65" t="n">
        <v>188</v>
      </c>
      <c r="G9" s="66" t="n">
        <v>0</v>
      </c>
    </row>
    <row r="10" customFormat="false" ht="19.5" hidden="false" customHeight="false" outlineLevel="0" collapsed="false">
      <c r="A10" s="68"/>
      <c r="B10" s="64" t="s">
        <v>50</v>
      </c>
      <c r="C10" s="65"/>
      <c r="D10" s="65"/>
      <c r="E10" s="65"/>
      <c r="F10" s="65"/>
      <c r="G10" s="66" t="n">
        <v>0</v>
      </c>
    </row>
    <row r="11" customFormat="false" ht="19.5" hidden="false" customHeight="false" outlineLevel="0" collapsed="false">
      <c r="A11" s="68"/>
      <c r="B11" s="64" t="s">
        <v>51</v>
      </c>
      <c r="C11" s="65"/>
      <c r="D11" s="65"/>
      <c r="E11" s="65"/>
      <c r="F11" s="65"/>
      <c r="G11" s="66" t="n">
        <v>0</v>
      </c>
    </row>
    <row r="12" customFormat="false" ht="19.5" hidden="false" customHeight="false" outlineLevel="0" collapsed="false">
      <c r="A12" s="68"/>
      <c r="B12" s="64" t="s">
        <v>52</v>
      </c>
      <c r="C12" s="65"/>
      <c r="D12" s="65"/>
      <c r="E12" s="65"/>
      <c r="F12" s="65"/>
      <c r="G12" s="66" t="n">
        <v>0</v>
      </c>
    </row>
    <row r="13" customFormat="false" ht="19.5" hidden="false" customHeight="false" outlineLevel="0" collapsed="false">
      <c r="A13" s="68"/>
      <c r="B13" s="64" t="s">
        <v>53</v>
      </c>
      <c r="C13" s="65"/>
      <c r="D13" s="65"/>
      <c r="E13" s="65"/>
      <c r="F13" s="65"/>
      <c r="G13" s="66" t="n">
        <v>0</v>
      </c>
    </row>
    <row r="14" customFormat="false" ht="19.5" hidden="false" customHeight="false" outlineLevel="0" collapsed="false">
      <c r="A14" s="68"/>
      <c r="B14" s="64" t="s">
        <v>54</v>
      </c>
      <c r="C14" s="65"/>
      <c r="D14" s="65"/>
      <c r="E14" s="65"/>
      <c r="F14" s="65"/>
      <c r="G14" s="66" t="n">
        <v>0</v>
      </c>
    </row>
    <row r="15" customFormat="false" ht="19.5" hidden="false" customHeight="false" outlineLevel="0" collapsed="false">
      <c r="A15" s="68"/>
      <c r="B15" s="64" t="s">
        <v>55</v>
      </c>
      <c r="C15" s="65"/>
      <c r="D15" s="65"/>
      <c r="E15" s="65"/>
      <c r="F15" s="65"/>
      <c r="G15" s="66" t="n">
        <v>0</v>
      </c>
    </row>
    <row r="16" customFormat="false" ht="19.5" hidden="false" customHeight="false" outlineLevel="0" collapsed="false">
      <c r="A16" s="68"/>
      <c r="B16" s="64" t="s">
        <v>57</v>
      </c>
      <c r="C16" s="65" t="n">
        <v>19</v>
      </c>
      <c r="D16" s="65" t="n">
        <v>19</v>
      </c>
      <c r="E16" s="67" t="n">
        <v>19</v>
      </c>
      <c r="F16" s="67" t="n">
        <v>19</v>
      </c>
      <c r="G16" s="66" t="n">
        <v>0</v>
      </c>
    </row>
    <row r="17" customFormat="false" ht="19.5" hidden="false" customHeight="false" outlineLevel="0" collapsed="false">
      <c r="A17" s="68"/>
      <c r="B17" s="64" t="s">
        <v>59</v>
      </c>
      <c r="C17" s="69" t="n">
        <v>10</v>
      </c>
      <c r="D17" s="69" t="n">
        <v>10</v>
      </c>
      <c r="E17" s="70" t="n">
        <v>10</v>
      </c>
      <c r="F17" s="70" t="n">
        <v>10</v>
      </c>
      <c r="G17" s="66" t="n">
        <v>0</v>
      </c>
    </row>
    <row r="18" customFormat="false" ht="19.5" hidden="false" customHeight="false" outlineLevel="0" collapsed="false">
      <c r="A18" s="68"/>
      <c r="B18" s="64" t="s">
        <v>130</v>
      </c>
      <c r="C18" s="69" t="n">
        <v>10</v>
      </c>
      <c r="D18" s="69" t="n">
        <v>10</v>
      </c>
      <c r="E18" s="70" t="n">
        <v>10</v>
      </c>
      <c r="F18" s="70" t="n">
        <v>10</v>
      </c>
      <c r="G18" s="66" t="n">
        <v>0</v>
      </c>
    </row>
    <row r="19" customFormat="false" ht="19.5" hidden="false" customHeight="true" outlineLevel="0" collapsed="false">
      <c r="A19" s="64" t="s">
        <v>62</v>
      </c>
      <c r="B19" s="64" t="s">
        <v>63</v>
      </c>
      <c r="C19" s="65" t="n">
        <v>77</v>
      </c>
      <c r="D19" s="65" t="n">
        <v>77</v>
      </c>
      <c r="E19" s="67" t="n">
        <v>77</v>
      </c>
      <c r="F19" s="67" t="n">
        <v>77</v>
      </c>
      <c r="G19" s="66" t="n">
        <v>0</v>
      </c>
    </row>
    <row r="20" customFormat="false" ht="19.5" hidden="false" customHeight="false" outlineLevel="0" collapsed="false">
      <c r="A20" s="64"/>
      <c r="B20" s="64" t="s">
        <v>66</v>
      </c>
      <c r="C20" s="65" t="n">
        <v>125</v>
      </c>
      <c r="D20" s="65" t="n">
        <v>125</v>
      </c>
      <c r="E20" s="67" t="n">
        <v>125</v>
      </c>
      <c r="F20" s="67" t="n">
        <v>125</v>
      </c>
      <c r="G20" s="66" t="n">
        <v>0</v>
      </c>
    </row>
    <row r="21" customFormat="false" ht="19.5" hidden="false" customHeight="true" outlineLevel="0" collapsed="false">
      <c r="A21" s="64" t="s">
        <v>67</v>
      </c>
      <c r="B21" s="64" t="s">
        <v>131</v>
      </c>
      <c r="C21" s="65" t="n">
        <v>30</v>
      </c>
      <c r="D21" s="65" t="n">
        <v>30</v>
      </c>
      <c r="E21" s="67" t="n">
        <v>77</v>
      </c>
      <c r="F21" s="67" t="n">
        <v>67</v>
      </c>
      <c r="G21" s="66" t="n">
        <v>0</v>
      </c>
    </row>
    <row r="22" customFormat="false" ht="19.5" hidden="false" customHeight="false" outlineLevel="0" collapsed="false">
      <c r="A22" s="64"/>
      <c r="B22" s="64" t="s">
        <v>132</v>
      </c>
      <c r="C22" s="64" t="n">
        <v>4</v>
      </c>
      <c r="D22" s="64" t="n">
        <v>4</v>
      </c>
      <c r="E22" s="64" t="n">
        <v>4</v>
      </c>
      <c r="F22" s="64" t="n">
        <v>4</v>
      </c>
      <c r="G22" s="66" t="n">
        <v>0</v>
      </c>
    </row>
    <row r="23" customFormat="false" ht="19.5" hidden="false" customHeight="false" outlineLevel="0" collapsed="false">
      <c r="A23" s="64"/>
      <c r="B23" s="64" t="s">
        <v>133</v>
      </c>
      <c r="C23" s="64"/>
      <c r="D23" s="64"/>
      <c r="E23" s="64"/>
      <c r="F23" s="64"/>
      <c r="G23" s="66" t="n">
        <v>0</v>
      </c>
    </row>
    <row r="24" customFormat="false" ht="19.5" hidden="false" customHeight="false" outlineLevel="0" collapsed="false">
      <c r="A24" s="64"/>
      <c r="B24" s="64" t="s">
        <v>134</v>
      </c>
      <c r="C24" s="64"/>
      <c r="D24" s="64"/>
      <c r="E24" s="64"/>
      <c r="F24" s="64"/>
      <c r="G24" s="66" t="n">
        <v>0</v>
      </c>
    </row>
    <row r="25" customFormat="false" ht="19.5" hidden="false" customHeight="true" outlineLevel="0" collapsed="false">
      <c r="A25" s="64" t="s">
        <v>73</v>
      </c>
      <c r="B25" s="64" t="s">
        <v>135</v>
      </c>
      <c r="C25" s="64" t="n">
        <v>173</v>
      </c>
      <c r="D25" s="64" t="n">
        <v>173</v>
      </c>
      <c r="E25" s="64" t="n">
        <v>218</v>
      </c>
      <c r="F25" s="64" t="n">
        <v>228</v>
      </c>
      <c r="G25" s="66" t="n">
        <v>0</v>
      </c>
    </row>
    <row r="26" customFormat="false" ht="19.5" hidden="false" customHeight="false" outlineLevel="0" collapsed="false">
      <c r="A26" s="64"/>
      <c r="B26" s="64" t="s">
        <v>136</v>
      </c>
      <c r="C26" s="64"/>
      <c r="D26" s="64"/>
      <c r="E26" s="64"/>
      <c r="F26" s="64"/>
      <c r="G26" s="66" t="n">
        <v>0</v>
      </c>
    </row>
    <row r="27" customFormat="false" ht="19.5" hidden="false" customHeight="false" outlineLevel="0" collapsed="false">
      <c r="A27" s="64"/>
      <c r="B27" s="64" t="s">
        <v>137</v>
      </c>
      <c r="C27" s="64"/>
      <c r="D27" s="64"/>
      <c r="E27" s="64"/>
      <c r="F27" s="64"/>
      <c r="G27" s="66" t="n">
        <v>0</v>
      </c>
    </row>
    <row r="28" customFormat="false" ht="19.5" hidden="false" customHeight="false" outlineLevel="0" collapsed="false">
      <c r="A28" s="64"/>
      <c r="B28" s="64" t="s">
        <v>138</v>
      </c>
      <c r="C28" s="64" t="n">
        <v>174</v>
      </c>
      <c r="D28" s="64" t="n">
        <v>174</v>
      </c>
      <c r="E28" s="71" t="n">
        <v>80</v>
      </c>
      <c r="F28" s="71" t="n">
        <v>0</v>
      </c>
      <c r="G28" s="66" t="n">
        <v>0</v>
      </c>
    </row>
    <row r="29" customFormat="false" ht="19.5" hidden="false" customHeight="false" outlineLevel="0" collapsed="false">
      <c r="A29" s="64" t="s">
        <v>79</v>
      </c>
      <c r="B29" s="64" t="s">
        <v>139</v>
      </c>
      <c r="C29" s="64" t="n">
        <v>41</v>
      </c>
      <c r="D29" s="64" t="n">
        <v>41</v>
      </c>
      <c r="E29" s="71" t="n">
        <v>41</v>
      </c>
      <c r="F29" s="71" t="n">
        <v>41</v>
      </c>
      <c r="G29" s="66" t="n">
        <v>0</v>
      </c>
    </row>
    <row r="30" customFormat="false" ht="19.5" hidden="false" customHeight="true" outlineLevel="0" collapsed="false">
      <c r="A30" s="64" t="s">
        <v>82</v>
      </c>
      <c r="B30" s="64" t="s">
        <v>140</v>
      </c>
      <c r="C30" s="64" t="n">
        <v>222</v>
      </c>
      <c r="D30" s="64" t="n">
        <v>222</v>
      </c>
      <c r="E30" s="71" t="n">
        <v>222</v>
      </c>
      <c r="F30" s="71" t="n">
        <v>248</v>
      </c>
      <c r="G30" s="66" t="n">
        <v>0</v>
      </c>
    </row>
    <row r="31" customFormat="false" ht="19.5" hidden="false" customHeight="false" outlineLevel="0" collapsed="false">
      <c r="A31" s="64"/>
      <c r="B31" s="64" t="s">
        <v>141</v>
      </c>
      <c r="C31" s="64" t="n">
        <v>23</v>
      </c>
      <c r="D31" s="64" t="n">
        <v>66</v>
      </c>
      <c r="E31" s="71" t="n">
        <v>66</v>
      </c>
      <c r="F31" s="71" t="n">
        <v>80</v>
      </c>
      <c r="G31" s="66" t="n">
        <v>0</v>
      </c>
    </row>
    <row r="32" customFormat="false" ht="19.5" hidden="false" customHeight="false" outlineLevel="0" collapsed="false">
      <c r="A32" s="64"/>
      <c r="B32" s="64" t="s">
        <v>142</v>
      </c>
      <c r="C32" s="64" t="n">
        <v>5</v>
      </c>
      <c r="D32" s="64" t="n">
        <v>18</v>
      </c>
      <c r="E32" s="71" t="n">
        <v>18</v>
      </c>
      <c r="F32" s="71" t="n">
        <v>21</v>
      </c>
      <c r="G32" s="66" t="n">
        <v>0</v>
      </c>
    </row>
    <row r="33" customFormat="false" ht="19.5" hidden="false" customHeight="false" outlineLevel="0" collapsed="false">
      <c r="A33" s="64"/>
      <c r="B33" s="64" t="s">
        <v>83</v>
      </c>
      <c r="C33" s="64" t="n">
        <v>178</v>
      </c>
      <c r="D33" s="64" t="n">
        <v>178</v>
      </c>
      <c r="E33" s="71" t="n">
        <v>178</v>
      </c>
      <c r="F33" s="71" t="n">
        <v>194</v>
      </c>
      <c r="G33" s="66" t="n">
        <v>0</v>
      </c>
    </row>
    <row r="34" customFormat="false" ht="19.5" hidden="false" customHeight="false" outlineLevel="0" collapsed="false">
      <c r="A34" s="64"/>
      <c r="B34" s="64" t="s">
        <v>86</v>
      </c>
      <c r="C34" s="64" t="n">
        <v>18</v>
      </c>
      <c r="D34" s="64" t="n">
        <v>39</v>
      </c>
      <c r="E34" s="71" t="n">
        <v>39</v>
      </c>
      <c r="F34" s="71" t="n">
        <v>49</v>
      </c>
      <c r="G34" s="66" t="n">
        <v>0</v>
      </c>
    </row>
    <row r="35" customFormat="false" ht="19.5" hidden="false" customHeight="false" outlineLevel="0" collapsed="false">
      <c r="A35" s="64"/>
      <c r="B35" s="64" t="s">
        <v>87</v>
      </c>
      <c r="C35" s="64" t="n">
        <v>4</v>
      </c>
      <c r="D35" s="64" t="n">
        <v>12</v>
      </c>
      <c r="E35" s="71" t="n">
        <v>12</v>
      </c>
      <c r="F35" s="71" t="n">
        <v>15</v>
      </c>
      <c r="G35" s="66" t="n">
        <v>0</v>
      </c>
    </row>
    <row r="36" customFormat="false" ht="19.5" hidden="false" customHeight="false" outlineLevel="0" collapsed="false">
      <c r="A36" s="64"/>
      <c r="B36" s="64" t="s">
        <v>143</v>
      </c>
      <c r="C36" s="64" t="n">
        <v>200</v>
      </c>
      <c r="D36" s="64" t="n">
        <v>200</v>
      </c>
      <c r="E36" s="71" t="n">
        <v>200</v>
      </c>
      <c r="F36" s="71" t="n">
        <v>200</v>
      </c>
      <c r="G36" s="66" t="n">
        <v>0</v>
      </c>
    </row>
    <row r="37" customFormat="false" ht="19.5" hidden="false" customHeight="false" outlineLevel="0" collapsed="false">
      <c r="A37" s="64"/>
      <c r="B37" s="64" t="s">
        <v>144</v>
      </c>
      <c r="C37" s="64" t="n">
        <v>110</v>
      </c>
      <c r="D37" s="64" t="n">
        <v>25</v>
      </c>
      <c r="E37" s="71" t="n">
        <v>25</v>
      </c>
      <c r="F37" s="71" t="n">
        <v>70</v>
      </c>
      <c r="G37" s="66" t="n">
        <v>0</v>
      </c>
    </row>
    <row r="38" customFormat="false" ht="19.5" hidden="false" customHeight="false" outlineLevel="0" collapsed="false">
      <c r="A38" s="64"/>
      <c r="B38" s="64" t="s">
        <v>145</v>
      </c>
      <c r="C38" s="72" t="n">
        <v>40</v>
      </c>
      <c r="D38" s="72" t="n">
        <v>40</v>
      </c>
      <c r="E38" s="73" t="n">
        <v>40</v>
      </c>
      <c r="F38" s="73" t="n">
        <v>40</v>
      </c>
      <c r="G38" s="66" t="n">
        <v>0</v>
      </c>
    </row>
    <row r="39" customFormat="false" ht="19.5" hidden="false" customHeight="true" outlineLevel="0" collapsed="false">
      <c r="A39" s="64" t="s">
        <v>99</v>
      </c>
      <c r="B39" s="64" t="s">
        <v>146</v>
      </c>
      <c r="C39" s="64" t="n">
        <v>34</v>
      </c>
      <c r="D39" s="64" t="n">
        <v>34</v>
      </c>
      <c r="E39" s="64" t="n">
        <v>34</v>
      </c>
      <c r="F39" s="64" t="n">
        <v>44</v>
      </c>
      <c r="G39" s="66" t="n">
        <v>0</v>
      </c>
    </row>
    <row r="40" customFormat="false" ht="19.5" hidden="false" customHeight="false" outlineLevel="0" collapsed="false">
      <c r="A40" s="64"/>
      <c r="B40" s="64" t="s">
        <v>147</v>
      </c>
      <c r="C40" s="64"/>
      <c r="D40" s="64"/>
      <c r="E40" s="64"/>
      <c r="F40" s="64"/>
      <c r="G40" s="66" t="n">
        <v>0</v>
      </c>
    </row>
    <row r="41" customFormat="false" ht="19.5" hidden="false" customHeight="false" outlineLevel="0" collapsed="false">
      <c r="A41" s="64"/>
      <c r="B41" s="64" t="s">
        <v>148</v>
      </c>
      <c r="C41" s="64" t="n">
        <v>5</v>
      </c>
      <c r="D41" s="64" t="n">
        <v>5</v>
      </c>
      <c r="E41" s="71" t="n">
        <v>6</v>
      </c>
      <c r="F41" s="71" t="n">
        <v>6</v>
      </c>
      <c r="G41" s="66" t="n">
        <v>0</v>
      </c>
    </row>
    <row r="42" customFormat="false" ht="37.5" hidden="false" customHeight="true" outlineLevel="0" collapsed="false">
      <c r="A42" s="64" t="s">
        <v>105</v>
      </c>
      <c r="B42" s="64" t="s">
        <v>149</v>
      </c>
      <c r="C42" s="64" t="n">
        <v>0</v>
      </c>
      <c r="D42" s="64" t="n">
        <v>0</v>
      </c>
      <c r="E42" s="74" t="n">
        <v>0</v>
      </c>
      <c r="F42" s="71" t="n">
        <v>5</v>
      </c>
      <c r="G42" s="66" t="n">
        <v>0</v>
      </c>
    </row>
    <row r="43" customFormat="false" ht="19.5" hidden="false" customHeight="false" outlineLevel="0" collapsed="false">
      <c r="A43" s="64" t="s">
        <v>108</v>
      </c>
      <c r="B43" s="64" t="s">
        <v>150</v>
      </c>
      <c r="C43" s="64" t="n">
        <v>25</v>
      </c>
      <c r="D43" s="64" t="n">
        <v>25</v>
      </c>
      <c r="E43" s="74" t="n">
        <v>25</v>
      </c>
      <c r="F43" s="64" t="n">
        <v>25</v>
      </c>
      <c r="G43" s="66" t="n">
        <v>0</v>
      </c>
    </row>
    <row r="44" customFormat="false" ht="18.75" hidden="false" customHeight="false" outlineLevel="0" collapsed="false">
      <c r="A44" s="75" t="s">
        <v>151</v>
      </c>
      <c r="B44" s="75"/>
      <c r="C44" s="75" t="n">
        <f aca="false">SUM(C3:C43)</f>
        <v>1831</v>
      </c>
      <c r="D44" s="75" t="n">
        <f aca="false">SUM(D3:D43)</f>
        <v>1831</v>
      </c>
      <c r="E44" s="75" t="n">
        <f aca="false">SUM(E3:E43)</f>
        <v>1831</v>
      </c>
      <c r="F44" s="75" t="n">
        <f aca="false">SUM(F3:F43)</f>
        <v>1883</v>
      </c>
      <c r="G44" s="75"/>
    </row>
  </sheetData>
  <mergeCells count="29">
    <mergeCell ref="A1:G1"/>
    <mergeCell ref="A3:A6"/>
    <mergeCell ref="C3:C5"/>
    <mergeCell ref="D3:D5"/>
    <mergeCell ref="E3:E5"/>
    <mergeCell ref="F3:F5"/>
    <mergeCell ref="A7:A8"/>
    <mergeCell ref="A9:A18"/>
    <mergeCell ref="C9:C15"/>
    <mergeCell ref="D9:D15"/>
    <mergeCell ref="E9:E15"/>
    <mergeCell ref="F9:F15"/>
    <mergeCell ref="A19:A20"/>
    <mergeCell ref="A21:A24"/>
    <mergeCell ref="C22:C24"/>
    <mergeCell ref="D22:D24"/>
    <mergeCell ref="E22:E24"/>
    <mergeCell ref="F22:F24"/>
    <mergeCell ref="A25:A28"/>
    <mergeCell ref="C25:C27"/>
    <mergeCell ref="D25:D27"/>
    <mergeCell ref="E25:E27"/>
    <mergeCell ref="F25:F27"/>
    <mergeCell ref="A30:A38"/>
    <mergeCell ref="A39:A41"/>
    <mergeCell ref="C39:C40"/>
    <mergeCell ref="D39:D40"/>
    <mergeCell ref="E39:E40"/>
    <mergeCell ref="F39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2:01:00Z</dcterms:created>
  <dc:creator>Пользователь</dc:creator>
  <dc:description/>
  <dc:language>en-US</dc:language>
  <cp:lastModifiedBy>Марина</cp:lastModifiedBy>
  <cp:lastPrinted>2020-04-17T04:24:11Z</cp:lastPrinted>
  <dcterms:modified xsi:type="dcterms:W3CDTF">2020-08-16T14:56:54Z</dcterms:modified>
  <cp:revision>0</cp:revision>
  <dc:subject/>
  <dc:title/>
</cp:coreProperties>
</file>